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歩状況チェック表" sheetId="1" state="visible" r:id="rId2"/>
    <sheet name="記入例" sheetId="2" state="visible" r:id="rId3"/>
  </sheets>
  <definedNames>
    <definedName function="false" hidden="false" localSheetId="1" name="_xlnm.Print_Area" vbProcedure="false">記入例!$A$1:$N$79</definedName>
    <definedName function="false" hidden="false" localSheetId="0" name="_xlnm.Print_Area" vbProcedure="false">進歩状況チェック表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4</xdr:rowOff>
              </xdr:from>
              <xdr:to>
                <xdr:col>5</xdr:col>
                <xdr:colOff>36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4</xdr:rowOff>
              </xdr:from>
              <xdr:to>
                <xdr:col>5</xdr:col>
                <xdr:colOff>36</xdr:colOff>
                <xdr:row>21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4</xdr:rowOff>
              </xdr:from>
              <xdr:to>
                <xdr:col>5</xdr:col>
                <xdr:colOff>36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4</xdr:rowOff>
              </xdr:from>
              <xdr:to>
                <xdr:col>5</xdr:col>
                <xdr:colOff>36</xdr:colOff>
                <xdr:row>2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4</xdr:rowOff>
              </xdr:from>
              <xdr:to>
                <xdr:col>5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4</xdr:rowOff>
              </xdr:from>
              <xdr:to>
                <xdr:col>5</xdr:col>
                <xdr:colOff>36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4</xdr:rowOff>
              </xdr:from>
              <xdr:to>
                <xdr:col>5</xdr:col>
                <xdr:colOff>36</xdr:colOff>
                <xdr:row>26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4</xdr:rowOff>
              </xdr:from>
              <xdr:to>
                <xdr:col>5</xdr:col>
                <xdr:colOff>36</xdr:colOff>
                <xdr:row>28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4</xdr:rowOff>
              </xdr:from>
              <xdr:to>
                <xdr:col>5</xdr:col>
                <xdr:colOff>36</xdr:colOff>
                <xdr:row>29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4</xdr:rowOff>
              </xdr:from>
              <xdr:to>
                <xdr:col>5</xdr:col>
                <xdr:colOff>36</xdr:colOff>
                <xdr:row>37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4</xdr:rowOff>
              </xdr:from>
              <xdr:to>
                <xdr:col>5</xdr:col>
                <xdr:colOff>36</xdr:colOff>
                <xdr:row>38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4</xdr:rowOff>
              </xdr:from>
              <xdr:to>
                <xdr:col>5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4</xdr:rowOff>
              </xdr:from>
              <xdr:to>
                <xdr:col>5</xdr:col>
                <xdr:colOff>36</xdr:colOff>
                <xdr:row>40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4</xdr:rowOff>
              </xdr:from>
              <xdr:to>
                <xdr:col>5</xdr:col>
                <xdr:colOff>36</xdr:colOff>
                <xdr:row>41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4</xdr:rowOff>
              </xdr:from>
              <xdr:to>
                <xdr:col>5</xdr:col>
                <xdr:colOff>36</xdr:colOff>
                <xdr:row>42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4</xdr:rowOff>
              </xdr:from>
              <xdr:to>
                <xdr:col>5</xdr:col>
                <xdr:colOff>36</xdr:colOff>
                <xdr:row>44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4</xdr:rowOff>
              </xdr:from>
              <xdr:to>
                <xdr:col>5</xdr:col>
                <xdr:colOff>36</xdr:colOff>
                <xdr:row>46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4</xdr:rowOff>
              </xdr:from>
              <xdr:to>
                <xdr:col>5</xdr:col>
                <xdr:colOff>36</xdr:colOff>
                <xdr:row>47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4</xdr:rowOff>
              </xdr:from>
              <xdr:to>
                <xdr:col>5</xdr:col>
                <xdr:colOff>36</xdr:colOff>
                <xdr:row>48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4</xdr:rowOff>
              </xdr:from>
              <xdr:to>
                <xdr:col>5</xdr:col>
                <xdr:colOff>36</xdr:colOff>
                <xdr:row>54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4</xdr:rowOff>
              </xdr:from>
              <xdr:to>
                <xdr:col>5</xdr:col>
                <xdr:colOff>36</xdr:colOff>
                <xdr:row>55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4</xdr:rowOff>
              </xdr:from>
              <xdr:to>
                <xdr:col>5</xdr:col>
                <xdr:colOff>36</xdr:colOff>
                <xdr:row>56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4</xdr:rowOff>
              </xdr:from>
              <xdr:to>
                <xdr:col>5</xdr:col>
                <xdr:colOff>36</xdr:colOff>
                <xdr:row>57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4</xdr:rowOff>
              </xdr:from>
              <xdr:to>
                <xdr:col>5</xdr:col>
                <xdr:colOff>36</xdr:colOff>
                <xdr:row>58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4</xdr:rowOff>
              </xdr:from>
              <xdr:to>
                <xdr:col>5</xdr:col>
                <xdr:colOff>36</xdr:colOff>
                <xdr:row>59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4</xdr:rowOff>
              </xdr:from>
              <xdr:to>
                <xdr:col>5</xdr:col>
                <xdr:colOff>36</xdr:colOff>
                <xdr:row>60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4</xdr:rowOff>
              </xdr:from>
              <xdr:to>
                <xdr:col>5</xdr:col>
                <xdr:colOff>36</xdr:colOff>
                <xdr:row>61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</xdr:row>
                <xdr:rowOff>4</xdr:rowOff>
              </xdr:from>
              <xdr:to>
                <xdr:col>5</xdr:col>
                <xdr:colOff>36</xdr:colOff>
                <xdr:row>62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4</xdr:rowOff>
              </xdr:from>
              <xdr:to>
                <xdr:col>5</xdr:col>
                <xdr:colOff>36</xdr:colOff>
                <xdr:row>63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4</xdr:rowOff>
              </xdr:from>
              <xdr:to>
                <xdr:col>9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4</xdr:rowOff>
              </xdr:from>
              <xdr:to>
                <xdr:col>9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4</xdr:rowOff>
              </xdr:from>
              <xdr:to>
                <xdr:col>9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4</xdr:rowOff>
              </xdr:from>
              <xdr:to>
                <xdr:col>9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6</xdr:row>
                <xdr:rowOff>4</xdr:rowOff>
              </xdr:from>
              <xdr:to>
                <xdr:col>9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4</xdr:rowOff>
              </xdr:from>
              <xdr:to>
                <xdr:col>9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4</xdr:rowOff>
              </xdr:from>
              <xdr:to>
                <xdr:col>9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4</xdr:rowOff>
              </xdr:from>
              <xdr:to>
                <xdr:col>10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4</xdr:rowOff>
              </xdr:from>
              <xdr:to>
                <xdr:col>10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4</xdr:rowOff>
              </xdr:from>
              <xdr:to>
                <xdr:col>10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4</xdr:rowOff>
              </xdr:from>
              <xdr:to>
                <xdr:col>10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4</xdr:rowOff>
              </xdr:from>
              <xdr:to>
                <xdr:col>10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4</xdr:rowOff>
              </xdr:from>
              <xdr:to>
                <xdr:col>10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4</xdr:rowOff>
              </xdr:from>
              <xdr:to>
                <xdr:col>10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4</xdr:rowOff>
              </xdr:from>
              <xdr:to>
                <xdr:col>11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4</xdr:rowOff>
              </xdr:from>
              <xdr:to>
                <xdr:col>11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4</xdr:rowOff>
              </xdr:from>
              <xdr:to>
                <xdr:col>11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4</xdr:rowOff>
              </xdr:from>
              <xdr:to>
                <xdr:col>11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4</xdr:rowOff>
              </xdr:from>
              <xdr:to>
                <xdr:col>11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4</xdr:rowOff>
              </xdr:from>
              <xdr:to>
                <xdr:col>11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4</xdr:rowOff>
              </xdr:from>
              <xdr:to>
                <xdr:col>11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4</xdr:rowOff>
              </xdr:from>
              <xdr:to>
                <xdr:col>12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4</xdr:rowOff>
              </xdr:from>
              <xdr:to>
                <xdr:col>12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4</xdr:rowOff>
              </xdr:from>
              <xdr:to>
                <xdr:col>12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4</xdr:rowOff>
              </xdr:from>
              <xdr:to>
                <xdr:col>12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4</xdr:rowOff>
              </xdr:from>
              <xdr:to>
                <xdr:col>12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4</xdr:rowOff>
              </xdr:from>
              <xdr:to>
                <xdr:col>12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4</xdr:rowOff>
              </xdr:from>
              <xdr:to>
                <xdr:col>12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4</xdr:rowOff>
              </xdr:from>
              <xdr:to>
                <xdr:col>13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4</xdr:rowOff>
              </xdr:from>
              <xdr:to>
                <xdr:col>13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4</xdr:rowOff>
              </xdr:from>
              <xdr:to>
                <xdr:col>13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4</xdr:rowOff>
              </xdr:from>
              <xdr:to>
                <xdr:col>13</xdr:col>
                <xdr:colOff>0</xdr:colOff>
                <xdr:row>39</xdr:row>
                <xdr:rowOff>8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4</xdr:rowOff>
              </xdr:from>
              <xdr:to>
                <xdr:col>13</xdr:col>
                <xdr:colOff>0</xdr:colOff>
                <xdr:row>49</xdr:row>
                <xdr:rowOff>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4</xdr:rowOff>
              </xdr:from>
              <xdr:to>
                <xdr:col>13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4</xdr:rowOff>
              </xdr:from>
              <xdr:to>
                <xdr:col>13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4</xdr:rowOff>
              </xdr:from>
              <xdr:to>
                <xdr:col>13</xdr:col>
                <xdr:colOff>43</xdr:colOff>
                <xdr:row>6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</xdr:row>
                <xdr:rowOff>4</xdr:rowOff>
              </xdr:from>
              <xdr:to>
                <xdr:col>13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</xdr:row>
                <xdr:rowOff>4</xdr:rowOff>
              </xdr:from>
              <xdr:to>
                <xdr:col>13</xdr:col>
                <xdr:colOff>43</xdr:colOff>
                <xdr:row>30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4</xdr:rowOff>
              </xdr:from>
              <xdr:to>
                <xdr:col>13</xdr:col>
                <xdr:colOff>43</xdr:colOff>
                <xdr:row>39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4</xdr:rowOff>
              </xdr:from>
              <xdr:to>
                <xdr:col>13</xdr:col>
                <xdr:colOff>43</xdr:colOff>
                <xdr:row>49</xdr:row>
                <xdr:rowOff>8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4</xdr:rowOff>
              </xdr:from>
              <xdr:to>
                <xdr:col>13</xdr:col>
                <xdr:colOff>43</xdr:colOff>
                <xdr:row>59</xdr:row>
                <xdr:rowOff>8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4</xdr:rowOff>
              </xdr:from>
              <xdr:to>
                <xdr:col>13</xdr:col>
                <xdr:colOff>43</xdr:colOff>
                <xdr:row>69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班名
ジャガー班の場合は
“ジャガー”と入力をして下さい
自動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が付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2</xdr:rowOff>
              </xdr:from>
              <xdr:to>
                <xdr:col>16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6</xdr:rowOff>
              </xdr:from>
              <xdr:to>
                <xdr:col>14</xdr:col>
                <xdr:colOff>27</xdr:colOff>
                <xdr:row>5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6</xdr:rowOff>
              </xdr:from>
              <xdr:to>
                <xdr:col>14</xdr:col>
                <xdr:colOff>27</xdr:colOff>
                <xdr:row>17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6</xdr:rowOff>
              </xdr:from>
              <xdr:to>
                <xdr:col>14</xdr:col>
                <xdr:colOff>27</xdr:colOff>
                <xdr:row>29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6</xdr:rowOff>
              </xdr:from>
              <xdr:to>
                <xdr:col>14</xdr:col>
                <xdr:colOff>27</xdr:colOff>
                <xdr:row>38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6</xdr:rowOff>
              </xdr:from>
              <xdr:to>
                <xdr:col>14</xdr:col>
                <xdr:colOff>27</xdr:colOff>
                <xdr:row>48</xdr:row>
                <xdr:rowOff>2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6</xdr:rowOff>
              </xdr:from>
              <xdr:to>
                <xdr:col>14</xdr:col>
                <xdr:colOff>27</xdr:colOff>
                <xdr:row>58</xdr:row>
                <xdr:rowOff>2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6</xdr:rowOff>
              </xdr:from>
              <xdr:to>
                <xdr:col>14</xdr:col>
                <xdr:colOff>27</xdr:colOff>
                <xdr:row>68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6</xdr:rowOff>
              </xdr:from>
              <xdr:to>
                <xdr:col>15</xdr:col>
                <xdr:colOff>36</xdr:colOff>
                <xdr:row>5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6</xdr:rowOff>
              </xdr:from>
              <xdr:to>
                <xdr:col>15</xdr:col>
                <xdr:colOff>36</xdr:colOff>
                <xdr:row>17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6</xdr:rowOff>
              </xdr:from>
              <xdr:to>
                <xdr:col>15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6</xdr:rowOff>
              </xdr:from>
              <xdr:to>
                <xdr:col>15</xdr:col>
                <xdr:colOff>36</xdr:colOff>
                <xdr:row>38</xdr:row>
                <xdr:rowOff>1</xdr:rowOff>
              </xdr:to>
            </anchor>
          </commentPr>
        </mc:Choice>
        <mc:Fallback/>
      </mc:AlternateContent>
    </comment>
    <comment ref="N48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6</xdr:rowOff>
              </xdr:from>
              <xdr:to>
                <xdr:col>15</xdr:col>
                <xdr:colOff>36</xdr:colOff>
                <xdr:row>48</xdr:row>
                <xdr:rowOff>1</xdr:rowOff>
              </xdr:to>
            </anchor>
          </commentPr>
        </mc:Choice>
        <mc:Fallback/>
      </mc:AlternateContent>
    </comment>
    <comment ref="N58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6</xdr:rowOff>
              </xdr:from>
              <xdr:to>
                <xdr:col>15</xdr:col>
                <xdr:colOff>36</xdr:colOff>
                <xdr:row>58</xdr:row>
                <xdr:rowOff>1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DejaVu Sans"/>
            <family val="2"/>
          </rPr>
          <t xml:space="preserve">自動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6</xdr:rowOff>
              </xdr:from>
              <xdr:to>
                <xdr:col>15</xdr:col>
                <xdr:colOff>36</xdr:colOff>
                <xdr:row>68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２級認証後修得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</xdr:rowOff>
              </xdr:from>
              <xdr:to>
                <xdr:col>16</xdr:col>
                <xdr:colOff>45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２級認証後修得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17</xdr:col>
                <xdr:colOff>45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１級認証後修得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2</xdr:rowOff>
              </xdr:from>
              <xdr:to>
                <xdr:col>18</xdr:col>
                <xdr:colOff>45</xdr:colOff>
                <xdr:row>1</xdr:row>
                <xdr:rowOff>-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１級認証後修得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2</xdr:rowOff>
              </xdr:from>
              <xdr:to>
                <xdr:col>19</xdr:col>
                <xdr:colOff>20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4</xdr:rowOff>
              </xdr:from>
              <xdr:to>
                <xdr:col>5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4</xdr:rowOff>
              </xdr:from>
              <xdr:to>
                <xdr:col>5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4</xdr:rowOff>
              </xdr:from>
              <xdr:to>
                <xdr:col>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4</xdr:rowOff>
              </xdr:from>
              <xdr:to>
                <xdr:col>5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4</xdr:rowOff>
              </xdr:from>
              <xdr:to>
                <xdr:col>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4</xdr:rowOff>
              </xdr:from>
              <xdr:to>
                <xdr:col>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4</xdr:rowOff>
              </xdr:from>
              <xdr:to>
                <xdr:col>5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4</xdr:rowOff>
              </xdr:from>
              <xdr:to>
                <xdr:col>5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4</xdr:rowOff>
              </xdr:from>
              <xdr:to>
                <xdr:col>5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4</xdr:rowOff>
              </xdr:from>
              <xdr:to>
                <xdr:col>5</xdr:col>
                <xdr:colOff>39</xdr:colOff>
                <xdr:row>37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6</xdr:rowOff>
              </xdr:from>
              <xdr:to>
                <xdr:col>5</xdr:col>
                <xdr:colOff>37</xdr:colOff>
                <xdr:row>38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4</xdr:rowOff>
              </xdr:from>
              <xdr:to>
                <xdr:col>5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6</xdr:rowOff>
              </xdr:from>
              <xdr:to>
                <xdr:col>5</xdr:col>
                <xdr:colOff>37</xdr:colOff>
                <xdr:row>4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4</xdr:rowOff>
              </xdr:from>
              <xdr:to>
                <xdr:col>5</xdr:col>
                <xdr:colOff>37</xdr:colOff>
                <xdr:row>41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4</xdr:rowOff>
              </xdr:from>
              <xdr:to>
                <xdr:col>5</xdr:col>
                <xdr:colOff>37</xdr:colOff>
                <xdr:row>42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4</xdr:rowOff>
              </xdr:from>
              <xdr:to>
                <xdr:col>5</xdr:col>
                <xdr:colOff>39</xdr:colOff>
                <xdr:row>44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4</xdr:rowOff>
              </xdr:from>
              <xdr:to>
                <xdr:col>5</xdr:col>
                <xdr:colOff>37</xdr:colOff>
                <xdr:row>46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4</xdr:rowOff>
              </xdr:from>
              <xdr:to>
                <xdr:col>5</xdr:col>
                <xdr:colOff>37</xdr:colOff>
                <xdr:row>47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4</xdr:rowOff>
              </xdr:from>
              <xdr:to>
                <xdr:col>5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4</xdr:rowOff>
              </xdr:from>
              <xdr:to>
                <xdr:col>5</xdr:col>
                <xdr:colOff>37</xdr:colOff>
                <xdr:row>54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4</xdr:rowOff>
              </xdr:from>
              <xdr:to>
                <xdr:col>5</xdr:col>
                <xdr:colOff>37</xdr:colOff>
                <xdr:row>55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4</xdr:rowOff>
              </xdr:from>
              <xdr:to>
                <xdr:col>5</xdr:col>
                <xdr:colOff>37</xdr:colOff>
                <xdr:row>56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4</xdr:rowOff>
              </xdr:from>
              <xdr:to>
                <xdr:col>5</xdr:col>
                <xdr:colOff>37</xdr:colOff>
                <xdr:row>57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4</xdr:rowOff>
              </xdr:from>
              <xdr:to>
                <xdr:col>5</xdr:col>
                <xdr:colOff>37</xdr:colOff>
                <xdr:row>58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4</xdr:rowOff>
              </xdr:from>
              <xdr:to>
                <xdr:col>5</xdr:col>
                <xdr:colOff>37</xdr:colOff>
                <xdr:row>59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4</xdr:rowOff>
              </xdr:from>
              <xdr:to>
                <xdr:col>5</xdr:col>
                <xdr:colOff>37</xdr:colOff>
                <xdr:row>60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4</xdr:rowOff>
              </xdr:from>
              <xdr:to>
                <xdr:col>5</xdr:col>
                <xdr:colOff>37</xdr:colOff>
                <xdr:row>61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</xdr:row>
                <xdr:rowOff>4</xdr:rowOff>
              </xdr:from>
              <xdr:to>
                <xdr:col>5</xdr:col>
                <xdr:colOff>37</xdr:colOff>
                <xdr:row>62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自動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4</xdr:rowOff>
              </xdr:from>
              <xdr:to>
                <xdr:col>5</xdr:col>
                <xdr:colOff>37</xdr:colOff>
                <xdr:row>63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4</xdr:rowOff>
              </xdr:from>
              <xdr:to>
                <xdr:col>9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4</xdr:rowOff>
              </xdr:from>
              <xdr:to>
                <xdr:col>9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4</xdr:rowOff>
              </xdr:from>
              <xdr:to>
                <xdr:col>9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4</xdr:rowOff>
              </xdr:from>
              <xdr:to>
                <xdr:col>9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6</xdr:row>
                <xdr:rowOff>4</xdr:rowOff>
              </xdr:from>
              <xdr:to>
                <xdr:col>9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4</xdr:rowOff>
              </xdr:from>
              <xdr:to>
                <xdr:col>9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4</xdr:rowOff>
              </xdr:from>
              <xdr:to>
                <xdr:col>9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4</xdr:rowOff>
              </xdr:from>
              <xdr:to>
                <xdr:col>10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4</xdr:rowOff>
              </xdr:from>
              <xdr:to>
                <xdr:col>10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4</xdr:rowOff>
              </xdr:from>
              <xdr:to>
                <xdr:col>10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4</xdr:rowOff>
              </xdr:from>
              <xdr:to>
                <xdr:col>10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4</xdr:rowOff>
              </xdr:from>
              <xdr:to>
                <xdr:col>10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4</xdr:rowOff>
              </xdr:from>
              <xdr:to>
                <xdr:col>10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4</xdr:rowOff>
              </xdr:from>
              <xdr:to>
                <xdr:col>10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4</xdr:rowOff>
              </xdr:from>
              <xdr:to>
                <xdr:col>11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4</xdr:rowOff>
              </xdr:from>
              <xdr:to>
                <xdr:col>11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4</xdr:rowOff>
              </xdr:from>
              <xdr:to>
                <xdr:col>11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4</xdr:rowOff>
              </xdr:from>
              <xdr:to>
                <xdr:col>11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4</xdr:rowOff>
              </xdr:from>
              <xdr:to>
                <xdr:col>11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4</xdr:rowOff>
              </xdr:from>
              <xdr:to>
                <xdr:col>11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4</xdr:rowOff>
              </xdr:from>
              <xdr:to>
                <xdr:col>11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4</xdr:rowOff>
              </xdr:from>
              <xdr:to>
                <xdr:col>12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4</xdr:rowOff>
              </xdr:from>
              <xdr:to>
                <xdr:col>12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4</xdr:rowOff>
              </xdr:from>
              <xdr:to>
                <xdr:col>12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4</xdr:rowOff>
              </xdr:from>
              <xdr:to>
                <xdr:col>12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4</xdr:rowOff>
              </xdr:from>
              <xdr:to>
                <xdr:col>12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4</xdr:rowOff>
              </xdr:from>
              <xdr:to>
                <xdr:col>12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4</xdr:rowOff>
              </xdr:from>
              <xdr:to>
                <xdr:col>12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4</xdr:rowOff>
              </xdr:from>
              <xdr:to>
                <xdr:col>13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4</xdr:rowOff>
              </xdr:from>
              <xdr:to>
                <xdr:col>13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4</xdr:rowOff>
              </xdr:from>
              <xdr:to>
                <xdr:col>13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4</xdr:rowOff>
              </xdr:from>
              <xdr:to>
                <xdr:col>1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4</xdr:rowOff>
              </xdr:from>
              <xdr:to>
                <xdr:col>13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4</xdr:rowOff>
              </xdr:from>
              <xdr:to>
                <xdr:col>13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4</xdr:rowOff>
              </xdr:from>
              <xdr:to>
                <xdr:col>13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4</xdr:rowOff>
              </xdr:from>
              <xdr:to>
                <xdr:col>14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</xdr:row>
                <xdr:rowOff>4</xdr:rowOff>
              </xdr:from>
              <xdr:to>
                <xdr:col>14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</xdr:row>
                <xdr:rowOff>4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4</xdr:rowOff>
              </xdr:from>
              <xdr:to>
                <xdr:col>14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4</xdr:rowOff>
              </xdr:from>
              <xdr:to>
                <xdr:col>14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4</xdr:rowOff>
              </xdr:from>
              <xdr:to>
                <xdr:col>14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日付入力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/9/1
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4</xdr:rowOff>
              </xdr:from>
              <xdr:to>
                <xdr:col>14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班名
ジャガー班の場合は
“ジャガー”と入力をして下さい
自動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が付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7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2"/>
            <color rgb="FFFF0000"/>
            <rFont val="Noto Sans"/>
            <family val="2"/>
          </rPr>
          <t xml:space="preserve">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</xdr:row>
                <xdr:rowOff>12</xdr:rowOff>
              </xdr:from>
              <xdr:to>
                <xdr:col>17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FF0000"/>
            <rFont val="Noto Sans"/>
            <family val="2"/>
          </rPr>
          <t xml:space="preserve">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</xdr:row>
                <xdr:rowOff>4</xdr:rowOff>
              </xdr:from>
              <xdr:to>
                <xdr:col>17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２級認証後修得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7</xdr:col>
                <xdr:colOff>38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２級認証後修得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</xdr:rowOff>
              </xdr:from>
              <xdr:to>
                <xdr:col>18</xdr:col>
                <xdr:colOff>38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１級認証後修得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１級認証後修得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2</xdr:rowOff>
              </xdr:from>
              <xdr:to>
                <xdr:col>19</xdr:col>
                <xdr:colOff>62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56">
  <si>
    <t xml:space="preserve">スカウト進歩状況チェック表　</t>
  </si>
  <si>
    <t xml:space="preserve">スカウト氏名：</t>
  </si>
  <si>
    <t xml:space="preserve">イーグル</t>
  </si>
  <si>
    <t xml:space="preserve">１級Ｔ</t>
  </si>
  <si>
    <t xml:space="preserve">１級Ｍ</t>
  </si>
  <si>
    <t xml:space="preserve">菊Ｔ</t>
  </si>
  <si>
    <t xml:space="preserve">菊Ｍ</t>
  </si>
  <si>
    <r>
      <rPr>
        <sz val="9"/>
        <rFont val="Noto Sans"/>
        <family val="2"/>
      </rPr>
      <t xml:space="preserve">入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上進日：</t>
    </r>
  </si>
  <si>
    <r>
      <rPr>
        <b val="true"/>
        <sz val="10"/>
        <rFont val="Noto Sans"/>
        <family val="2"/>
      </rPr>
      <t xml:space="preserve">Ａ群　スカウト精神　</t>
    </r>
    <r>
      <rPr>
        <b val="true"/>
        <sz val="10"/>
        <rFont val="ＭＳ Ｐゴシック"/>
        <family val="3"/>
        <charset val="128"/>
      </rPr>
      <t xml:space="preserve">-Scout Spirit-</t>
    </r>
  </si>
  <si>
    <t xml:space="preserve">初級</t>
  </si>
  <si>
    <t xml:space="preserve">認証</t>
  </si>
  <si>
    <t xml:space="preserve">No.</t>
  </si>
  <si>
    <t xml:space="preserve">項　　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ターゲット</t>
  </si>
  <si>
    <t xml:space="preserve">マスター</t>
  </si>
  <si>
    <r>
      <rPr>
        <sz val="9"/>
        <rFont val="ＭＳ Ｐゴシック"/>
        <family val="3"/>
        <charset val="128"/>
      </rPr>
      <t xml:space="preserve"> 1 </t>
    </r>
    <r>
      <rPr>
        <sz val="9"/>
        <rFont val="Noto Sans"/>
        <family val="2"/>
      </rPr>
      <t xml:space="preserve">スカウト精神</t>
    </r>
  </si>
  <si>
    <t xml:space="preserve">A1</t>
  </si>
  <si>
    <t xml:space="preserve">メンバーシップ</t>
  </si>
  <si>
    <t xml:space="preserve">A2</t>
  </si>
  <si>
    <t xml:space="preserve">家庭</t>
  </si>
  <si>
    <t xml:space="preserve">A3</t>
  </si>
  <si>
    <t xml:space="preserve">地域社会</t>
  </si>
  <si>
    <r>
      <rPr>
        <sz val="9"/>
        <rFont val="ＭＳ Ｐゴシック"/>
        <family val="3"/>
        <charset val="128"/>
      </rPr>
      <t xml:space="preserve"> 2 </t>
    </r>
    <r>
      <rPr>
        <sz val="9"/>
        <rFont val="Noto Sans"/>
        <family val="2"/>
      </rPr>
      <t xml:space="preserve">健康と発達</t>
    </r>
  </si>
  <si>
    <t xml:space="preserve">A4</t>
  </si>
  <si>
    <t xml:space="preserve">公民</t>
  </si>
  <si>
    <r>
      <rPr>
        <sz val="9"/>
        <rFont val="ＭＳ Ｐゴシック"/>
        <family val="3"/>
        <charset val="128"/>
      </rPr>
      <t xml:space="preserve"> 3 </t>
    </r>
    <r>
      <rPr>
        <sz val="9"/>
        <rFont val="Noto Sans"/>
        <family val="2"/>
      </rPr>
      <t xml:space="preserve">スカウト技能</t>
    </r>
  </si>
  <si>
    <t xml:space="preserve">A5</t>
  </si>
  <si>
    <t xml:space="preserve">郷土文化</t>
  </si>
  <si>
    <t xml:space="preserve">A6</t>
  </si>
  <si>
    <t xml:space="preserve">世界友情</t>
  </si>
  <si>
    <t xml:space="preserve">A7</t>
  </si>
  <si>
    <t xml:space="preserve">地球市民</t>
  </si>
  <si>
    <r>
      <rPr>
        <sz val="9"/>
        <rFont val="ＭＳ Ｐゴシック"/>
        <family val="3"/>
        <charset val="128"/>
      </rPr>
      <t xml:space="preserve"> 4 </t>
    </r>
    <r>
      <rPr>
        <sz val="9"/>
        <rFont val="Noto Sans"/>
        <family val="2"/>
      </rPr>
      <t xml:space="preserve">社会生活</t>
    </r>
  </si>
  <si>
    <t xml:space="preserve">A8</t>
  </si>
  <si>
    <t xml:space="preserve">Ｂ－Ｐ</t>
  </si>
  <si>
    <r>
      <rPr>
        <sz val="9"/>
        <rFont val="ＭＳ Ｐゴシック"/>
        <family val="3"/>
        <charset val="128"/>
      </rPr>
      <t xml:space="preserve"> 5 </t>
    </r>
    <r>
      <rPr>
        <sz val="9"/>
        <rFont val="Noto Sans"/>
        <family val="2"/>
      </rPr>
      <t xml:space="preserve">班長会議</t>
    </r>
  </si>
  <si>
    <t xml:space="preserve">A9</t>
  </si>
  <si>
    <t xml:space="preserve">リーダーシップ</t>
  </si>
  <si>
    <t xml:space="preserve">２級</t>
  </si>
  <si>
    <r>
      <rPr>
        <b val="true"/>
        <sz val="10"/>
        <rFont val="Noto Sans"/>
        <family val="2"/>
      </rPr>
      <t xml:space="preserve">Ｂ群　健康と発達　</t>
    </r>
    <r>
      <rPr>
        <b val="true"/>
        <sz val="10"/>
        <rFont val="ＭＳ Ｐゴシック"/>
        <family val="3"/>
        <charset val="128"/>
      </rPr>
      <t xml:space="preserve">-Personal Development-</t>
    </r>
  </si>
  <si>
    <r>
      <rPr>
        <sz val="9"/>
        <rFont val="ＭＳ Ｐゴシック"/>
        <family val="3"/>
        <charset val="128"/>
      </rPr>
      <t xml:space="preserve"> 1 </t>
    </r>
    <r>
      <rPr>
        <sz val="9"/>
        <rFont val="Noto Sans"/>
        <family val="2"/>
      </rPr>
      <t xml:space="preserve">ハイキング</t>
    </r>
  </si>
  <si>
    <t xml:space="preserve">B1</t>
  </si>
  <si>
    <t xml:space="preserve">健康</t>
  </si>
  <si>
    <t xml:space="preserve">B2</t>
  </si>
  <si>
    <t xml:space="preserve">安全</t>
  </si>
  <si>
    <t xml:space="preserve">B3</t>
  </si>
  <si>
    <t xml:space="preserve">水泳</t>
  </si>
  <si>
    <t xml:space="preserve">5①</t>
  </si>
  <si>
    <t xml:space="preserve">B4</t>
  </si>
  <si>
    <t xml:space="preserve">運動能力</t>
  </si>
  <si>
    <t xml:space="preserve">5②</t>
  </si>
  <si>
    <t xml:space="preserve">B5</t>
  </si>
  <si>
    <t xml:space="preserve">救護</t>
  </si>
  <si>
    <r>
      <rPr>
        <sz val="9"/>
        <rFont val="ＭＳ Ｐゴシック"/>
        <family val="3"/>
        <charset val="128"/>
      </rPr>
      <t xml:space="preserve"> 2 </t>
    </r>
    <r>
      <rPr>
        <sz val="9"/>
        <rFont val="Noto Sans"/>
        <family val="2"/>
      </rPr>
      <t xml:space="preserve">スカウト技能</t>
    </r>
  </si>
  <si>
    <t xml:space="preserve">B6</t>
  </si>
  <si>
    <t xml:space="preserve">クラブ活動</t>
  </si>
  <si>
    <t xml:space="preserve">B7</t>
  </si>
  <si>
    <t xml:space="preserve">外国語</t>
  </si>
  <si>
    <t xml:space="preserve">B8</t>
  </si>
  <si>
    <t xml:space="preserve">情報処理</t>
  </si>
  <si>
    <r>
      <rPr>
        <sz val="9"/>
        <rFont val="ＭＳ Ｐゴシック"/>
        <family val="3"/>
        <charset val="128"/>
      </rPr>
      <t xml:space="preserve"> 3 </t>
    </r>
    <r>
      <rPr>
        <sz val="9"/>
        <rFont val="Noto Sans"/>
        <family val="2"/>
      </rPr>
      <t xml:space="preserve">健康と発達</t>
    </r>
  </si>
  <si>
    <t xml:space="preserve">B9</t>
  </si>
  <si>
    <t xml:space="preserve">マネジメント</t>
  </si>
  <si>
    <r>
      <rPr>
        <sz val="9"/>
        <rFont val="ＭＳ Ｐゴシック"/>
        <family val="3"/>
        <charset val="128"/>
      </rPr>
      <t xml:space="preserve"> 4 </t>
    </r>
    <r>
      <rPr>
        <sz val="9"/>
        <rFont val="Noto Sans"/>
        <family val="2"/>
      </rPr>
      <t xml:space="preserve">スカウト精神</t>
    </r>
  </si>
  <si>
    <r>
      <rPr>
        <b val="true"/>
        <sz val="10"/>
        <rFont val="Noto Sans"/>
        <family val="2"/>
      </rPr>
      <t xml:space="preserve">Ｃ群　スカウト技能・ハイキング　</t>
    </r>
    <r>
      <rPr>
        <b val="true"/>
        <sz val="10"/>
        <rFont val="ＭＳ Ｐゴシック"/>
        <family val="3"/>
        <charset val="128"/>
      </rPr>
      <t xml:space="preserve">-Scout Craft/Hiking-</t>
    </r>
  </si>
  <si>
    <r>
      <rPr>
        <sz val="9"/>
        <rFont val="ＭＳ Ｐゴシック"/>
        <family val="3"/>
        <charset val="128"/>
      </rPr>
      <t xml:space="preserve"> 5 </t>
    </r>
    <r>
      <rPr>
        <sz val="9"/>
        <rFont val="Noto Sans"/>
        <family val="2"/>
      </rPr>
      <t xml:space="preserve">社会生活</t>
    </r>
  </si>
  <si>
    <r>
      <rPr>
        <sz val="9"/>
        <rFont val="ＭＳ Ｐゴシック"/>
        <family val="3"/>
        <charset val="128"/>
      </rPr>
      <t xml:space="preserve"> 6 </t>
    </r>
    <r>
      <rPr>
        <sz val="9"/>
        <rFont val="Noto Sans"/>
        <family val="2"/>
      </rPr>
      <t xml:space="preserve">マスター</t>
    </r>
  </si>
  <si>
    <t xml:space="preserve">C1</t>
  </si>
  <si>
    <t xml:space="preserve">ハイキング企画</t>
  </si>
  <si>
    <r>
      <rPr>
        <sz val="9"/>
        <rFont val="ＭＳ Ｐゴシック"/>
        <family val="3"/>
        <charset val="128"/>
      </rPr>
      <t xml:space="preserve"> 7 </t>
    </r>
    <r>
      <rPr>
        <sz val="9"/>
        <rFont val="Noto Sans"/>
        <family val="2"/>
      </rPr>
      <t xml:space="preserve">班長会議</t>
    </r>
  </si>
  <si>
    <t xml:space="preserve">C2</t>
  </si>
  <si>
    <t xml:space="preserve">読図</t>
  </si>
  <si>
    <t xml:space="preserve">C3</t>
  </si>
  <si>
    <t xml:space="preserve">記録</t>
  </si>
  <si>
    <t xml:space="preserve">１級</t>
  </si>
  <si>
    <t xml:space="preserve">C4</t>
  </si>
  <si>
    <t xml:space="preserve">写真</t>
  </si>
  <si>
    <r>
      <rPr>
        <sz val="9"/>
        <rFont val="ＭＳ Ｐゴシック"/>
        <family val="3"/>
        <charset val="128"/>
      </rPr>
      <t xml:space="preserve"> 1 </t>
    </r>
    <r>
      <rPr>
        <sz val="9"/>
        <rFont val="Noto Sans"/>
        <family val="2"/>
      </rPr>
      <t xml:space="preserve">キャンピング</t>
    </r>
  </si>
  <si>
    <t xml:space="preserve">C5</t>
  </si>
  <si>
    <t xml:space="preserve">自転車</t>
  </si>
  <si>
    <t xml:space="preserve">C6</t>
  </si>
  <si>
    <t xml:space="preserve">オリエンテーリング</t>
  </si>
  <si>
    <r>
      <rPr>
        <b val="true"/>
        <sz val="10"/>
        <rFont val="Noto Sans"/>
        <family val="2"/>
      </rPr>
      <t xml:space="preserve">Ｄ群　スカウト技能・追跡　</t>
    </r>
    <r>
      <rPr>
        <b val="true"/>
        <sz val="10"/>
        <rFont val="ＭＳ Ｐゴシック"/>
        <family val="3"/>
        <charset val="128"/>
      </rPr>
      <t xml:space="preserve">-Scout Craft/Trace Skill-</t>
    </r>
  </si>
  <si>
    <t xml:space="preserve">D1</t>
  </si>
  <si>
    <t xml:space="preserve">観察</t>
  </si>
  <si>
    <t xml:space="preserve">D2</t>
  </si>
  <si>
    <t xml:space="preserve">計測</t>
  </si>
  <si>
    <t xml:space="preserve">D3</t>
  </si>
  <si>
    <t xml:space="preserve">通信</t>
  </si>
  <si>
    <t xml:space="preserve">D4</t>
  </si>
  <si>
    <t xml:space="preserve">森林</t>
  </si>
  <si>
    <t xml:space="preserve">D5</t>
  </si>
  <si>
    <t xml:space="preserve">野生生物</t>
  </si>
  <si>
    <t xml:space="preserve">D6</t>
  </si>
  <si>
    <t xml:space="preserve">気象観測</t>
  </si>
  <si>
    <t xml:space="preserve">D7</t>
  </si>
  <si>
    <t xml:space="preserve">天体宇宙</t>
  </si>
  <si>
    <r>
      <rPr>
        <b val="true"/>
        <sz val="10"/>
        <rFont val="Noto Sans"/>
        <family val="2"/>
      </rPr>
      <t xml:space="preserve">Ｅ群　スカウト技能・キャンピング　</t>
    </r>
    <r>
      <rPr>
        <b val="true"/>
        <sz val="10"/>
        <rFont val="ＭＳ Ｐゴシック"/>
        <family val="3"/>
        <charset val="128"/>
      </rPr>
      <t xml:space="preserve">-Scout Craft/Camping-</t>
    </r>
  </si>
  <si>
    <t xml:space="preserve">E1</t>
  </si>
  <si>
    <t xml:space="preserve">キャンプ企画</t>
  </si>
  <si>
    <t xml:space="preserve">E2</t>
  </si>
  <si>
    <t xml:space="preserve">野外料理</t>
  </si>
  <si>
    <t xml:space="preserve">E3</t>
  </si>
  <si>
    <t xml:space="preserve">キャンプクラフト</t>
  </si>
  <si>
    <t xml:space="preserve">菊</t>
  </si>
  <si>
    <t xml:space="preserve">E4</t>
  </si>
  <si>
    <t xml:space="preserve">燃料</t>
  </si>
  <si>
    <t xml:space="preserve">E5</t>
  </si>
  <si>
    <t xml:space="preserve">ロープ結び</t>
  </si>
  <si>
    <t xml:space="preserve">E6</t>
  </si>
  <si>
    <t xml:space="preserve">たき火</t>
  </si>
  <si>
    <t xml:space="preserve">E7</t>
  </si>
  <si>
    <t xml:space="preserve">キャンプマネジメント</t>
  </si>
  <si>
    <r>
      <rPr>
        <b val="true"/>
        <sz val="10"/>
        <rFont val="Noto Sans"/>
        <family val="2"/>
      </rPr>
      <t xml:space="preserve">Ｆ群　スカウト技能・冒険　</t>
    </r>
    <r>
      <rPr>
        <b val="true"/>
        <sz val="10"/>
        <rFont val="ＭＳ Ｐゴシック"/>
        <family val="3"/>
        <charset val="128"/>
      </rPr>
      <t xml:space="preserve">-Scout Craft/Adventure-</t>
    </r>
  </si>
  <si>
    <t xml:space="preserve">F1</t>
  </si>
  <si>
    <t xml:space="preserve">食料</t>
  </si>
  <si>
    <t xml:space="preserve">F2</t>
  </si>
  <si>
    <t xml:space="preserve">キャンプファイア</t>
  </si>
  <si>
    <t xml:space="preserve">F3</t>
  </si>
  <si>
    <t xml:space="preserve">サバイバル</t>
  </si>
  <si>
    <r>
      <rPr>
        <sz val="9"/>
        <rFont val="ＭＳ Ｐゴシック"/>
        <family val="3"/>
        <charset val="128"/>
      </rPr>
      <t xml:space="preserve"> 5 </t>
    </r>
    <r>
      <rPr>
        <sz val="9"/>
        <rFont val="Noto Sans"/>
        <family val="2"/>
      </rPr>
      <t xml:space="preserve">マスター</t>
    </r>
  </si>
  <si>
    <t xml:space="preserve">F4</t>
  </si>
  <si>
    <t xml:space="preserve">フィッシング</t>
  </si>
  <si>
    <t xml:space="preserve">F5</t>
  </si>
  <si>
    <t xml:space="preserve">パイオニアリング</t>
  </si>
  <si>
    <t xml:space="preserve">F6</t>
  </si>
  <si>
    <t xml:space="preserve">ウォーターアドベンチャー</t>
  </si>
  <si>
    <r>
      <rPr>
        <sz val="9"/>
        <rFont val="ＭＳ Ｐゴシック"/>
        <family val="3"/>
        <charset val="128"/>
      </rPr>
      <t xml:space="preserve"> 6 </t>
    </r>
    <r>
      <rPr>
        <sz val="9"/>
        <rFont val="Noto Sans"/>
        <family val="2"/>
      </rPr>
      <t xml:space="preserve">班長会議</t>
    </r>
  </si>
  <si>
    <t xml:space="preserve">F7</t>
  </si>
  <si>
    <t xml:space="preserve">スカウトソング</t>
  </si>
  <si>
    <r>
      <rPr>
        <b val="true"/>
        <sz val="10"/>
        <rFont val="Noto Sans"/>
        <family val="2"/>
      </rPr>
      <t xml:space="preserve">Ｇ群　社会生活　</t>
    </r>
    <r>
      <rPr>
        <b val="true"/>
        <sz val="10"/>
        <rFont val="ＭＳ Ｐゴシック"/>
        <family val="3"/>
        <charset val="128"/>
      </rPr>
      <t xml:space="preserve">-Service to others-</t>
    </r>
  </si>
  <si>
    <t xml:space="preserve">特記事項</t>
  </si>
  <si>
    <t xml:space="preserve">G1</t>
  </si>
  <si>
    <t xml:space="preserve">自然愛護</t>
  </si>
  <si>
    <t xml:space="preserve">G2</t>
  </si>
  <si>
    <t xml:space="preserve">デンコーチ</t>
  </si>
  <si>
    <t xml:space="preserve">G3</t>
  </si>
  <si>
    <t xml:space="preserve">近隣奉仕</t>
  </si>
  <si>
    <t xml:space="preserve">G4</t>
  </si>
  <si>
    <t xml:space="preserve">環境保護</t>
  </si>
  <si>
    <t xml:space="preserve">G5</t>
  </si>
  <si>
    <t xml:space="preserve">伝統工芸</t>
  </si>
  <si>
    <t xml:space="preserve">G6</t>
  </si>
  <si>
    <t xml:space="preserve">防災</t>
  </si>
  <si>
    <t xml:space="preserve">G7</t>
  </si>
  <si>
    <t xml:space="preserve">リサイクル</t>
  </si>
  <si>
    <t xml:space="preserve">G8</t>
  </si>
  <si>
    <t xml:space="preserve">ガイド</t>
  </si>
  <si>
    <t xml:space="preserve">※　ＶＳ隊上進項目に「Ａ８ Ｂ–Ｐ　細目１・３・４」「Ｅ１ キャンプ企画」の６細目をすべて、１級章課目「⑴キャンピング　細目 エ 」</t>
  </si>
  <si>
    <r>
      <rPr>
        <sz val="9"/>
        <rFont val="Noto Sans"/>
        <family val="2"/>
      </rPr>
      <t xml:space="preserve">　　「Ａ９ リーダーシップ 細目２・６」履修あり。信仰奨励章では「Ｇ３　近隣奉仕　５」「Ａ８　Ｂ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Ｐ　６」に共通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\班"/>
    <numFmt numFmtId="167" formatCode="[$-409]m/d/yyyy"/>
    <numFmt numFmtId="168" formatCode="\'yy/m/d"/>
    <numFmt numFmtId="169" formatCode="yy/m/d"/>
    <numFmt numFmtId="170" formatCode="\'yy/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6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sz val="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color rgb="FFFF0000"/>
      <name val="AR P丸ゴシック体M"/>
      <family val="3"/>
      <charset val="128"/>
    </font>
    <font>
      <b val="true"/>
      <sz val="16"/>
      <color rgb="FFFF0000"/>
      <name val="DejaVu Sans"/>
      <family val="2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5FFE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5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5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5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8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BS個人進歩表33期　060909" xfId="22"/>
  </cellStyles>
  <dxfs count="18">
    <dxf>
      <font>
        <b val="0"/>
        <i val="0"/>
      </font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ont>
        <b val="0"/>
        <i val="0"/>
      </font>
      <fill>
        <patternFill>
          <bgColor rgb="FFFF99CC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0"/>
        <i val="0"/>
      </font>
      <fill>
        <patternFill>
          <bgColor rgb="FFFF99CC"/>
        </patternFill>
      </fill>
    </dxf>
    <dxf>
      <font>
        <b val="0"/>
        <i val="0"/>
      </font>
      <fill>
        <patternFill>
          <bgColor rgb="FFFFFF99"/>
        </patternFill>
      </fill>
    </dxf>
    <dxf>
      <fill>
        <patternFill>
          <bgColor rgb="FFFF99CC"/>
        </patternFill>
      </fill>
    </dxf>
    <dxf>
      <font>
        <b val="0"/>
        <i val="0"/>
      </font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ont>
        <b val="0"/>
        <i val="0"/>
      </font>
      <fill>
        <patternFill>
          <bgColor rgb="FFFF99CC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0"/>
        <i val="0"/>
      </font>
      <fill>
        <patternFill>
          <bgColor rgb="FFFF99CC"/>
        </patternFill>
      </fill>
    </dxf>
    <dxf>
      <font>
        <b val="0"/>
        <i val="0"/>
      </font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0120</xdr:colOff>
      <xdr:row>3</xdr:row>
      <xdr:rowOff>114480</xdr:rowOff>
    </xdr:from>
    <xdr:to>
      <xdr:col>19</xdr:col>
      <xdr:colOff>293760</xdr:colOff>
      <xdr:row>11</xdr:row>
      <xdr:rowOff>38160</xdr:rowOff>
    </xdr:to>
    <xdr:sp>
      <xdr:nvSpPr>
        <xdr:cNvPr id="0" name="正方形/長方形 1"/>
        <xdr:cNvSpPr/>
      </xdr:nvSpPr>
      <xdr:spPr>
        <a:xfrm>
          <a:off x="7503120" y="549000"/>
          <a:ext cx="2655360" cy="10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 P丸ゴシック体M"/>
            </a:rPr>
            <a:t>O P Q R</a:t>
          </a:r>
          <a:r>
            <a:rPr b="1" lang="zh-CN" sz="1600" spc="-1" strike="noStrike">
              <a:solidFill>
                <a:srgbClr val="ff0000"/>
              </a:solidFill>
              <a:latin typeface="AR P丸ゴシック体M"/>
            </a:rPr>
            <a:t>列には計算式が入ってます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AR P丸ゴシック体M"/>
            </a:rPr>
            <a:t>消さない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10.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.28"/>
    <col collapsed="false" customWidth="true" hidden="false" outlineLevel="0" max="3" min="3" style="2" width="8.82"/>
    <col collapsed="false" customWidth="true" hidden="false" outlineLevel="0" max="4" min="4" style="1" width="2.13"/>
    <col collapsed="false" customWidth="true" hidden="false" outlineLevel="0" max="5" min="5" style="2" width="3.9"/>
    <col collapsed="false" customWidth="true" hidden="false" outlineLevel="0" max="6" min="6" style="1" width="19.41"/>
    <col collapsed="false" customWidth="true" hidden="false" outlineLevel="0" max="12" min="7" style="3" width="5.79"/>
    <col collapsed="false" customWidth="true" hidden="false" outlineLevel="0" max="14" min="13" style="3" width="8.44"/>
    <col collapsed="false" customWidth="true" hidden="false" outlineLevel="0" max="18" min="15" style="1" width="6.68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7" t="s">
        <v>2</v>
      </c>
      <c r="N1" s="7"/>
      <c r="O1" s="8" t="s">
        <v>3</v>
      </c>
      <c r="P1" s="8" t="s">
        <v>4</v>
      </c>
      <c r="Q1" s="8" t="s">
        <v>5</v>
      </c>
      <c r="R1" s="8" t="s">
        <v>6</v>
      </c>
    </row>
    <row r="2" customFormat="false" ht="5.1" hidden="false" customHeight="true" outlineLevel="0" collapsed="false">
      <c r="E2" s="9"/>
    </row>
    <row r="3" customFormat="false" ht="11.1" hidden="false" customHeight="true" outlineLevel="0" collapsed="false">
      <c r="A3" s="10" t="s">
        <v>7</v>
      </c>
      <c r="B3" s="11"/>
      <c r="C3" s="12"/>
      <c r="E3" s="13"/>
      <c r="F3" s="14"/>
      <c r="G3" s="15"/>
      <c r="H3" s="15"/>
      <c r="I3" s="15"/>
      <c r="J3" s="15"/>
      <c r="K3" s="15"/>
      <c r="L3" s="15"/>
      <c r="M3" s="15"/>
      <c r="N3" s="16"/>
    </row>
    <row r="4" customFormat="false" ht="11.1" hidden="false" customHeight="true" outlineLevel="0" collapsed="false">
      <c r="E4" s="17" t="s">
        <v>8</v>
      </c>
      <c r="F4" s="18"/>
      <c r="G4" s="19"/>
      <c r="H4" s="19"/>
      <c r="I4" s="19"/>
      <c r="J4" s="19"/>
      <c r="K4" s="19"/>
      <c r="L4" s="19"/>
      <c r="M4" s="19"/>
      <c r="N4" s="20"/>
    </row>
    <row r="5" customFormat="false" ht="11.1" hidden="false" customHeight="true" outlineLevel="0" collapsed="false">
      <c r="A5" s="21" t="s">
        <v>9</v>
      </c>
      <c r="B5" s="22" t="s">
        <v>10</v>
      </c>
      <c r="C5" s="23"/>
      <c r="E5" s="24" t="s">
        <v>11</v>
      </c>
      <c r="F5" s="25" t="s">
        <v>12</v>
      </c>
      <c r="G5" s="26" t="s">
        <v>13</v>
      </c>
      <c r="H5" s="26" t="s">
        <v>14</v>
      </c>
      <c r="I5" s="26" t="s">
        <v>15</v>
      </c>
      <c r="J5" s="26" t="s">
        <v>16</v>
      </c>
      <c r="K5" s="26" t="s">
        <v>17</v>
      </c>
      <c r="L5" s="27" t="s">
        <v>18</v>
      </c>
      <c r="M5" s="28" t="s">
        <v>19</v>
      </c>
      <c r="N5" s="29" t="s">
        <v>20</v>
      </c>
    </row>
    <row r="6" customFormat="false" ht="11.1" hidden="false" customHeight="true" outlineLevel="0" collapsed="false">
      <c r="A6" s="30" t="s">
        <v>21</v>
      </c>
      <c r="B6" s="31" t="n">
        <v>1</v>
      </c>
      <c r="C6" s="32"/>
      <c r="E6" s="33" t="s">
        <v>22</v>
      </c>
      <c r="F6" s="34" t="s">
        <v>23</v>
      </c>
      <c r="G6" s="35"/>
      <c r="H6" s="35"/>
      <c r="I6" s="35"/>
      <c r="J6" s="35"/>
      <c r="K6" s="35"/>
      <c r="L6" s="35"/>
      <c r="M6" s="36" t="str">
        <f aca="false">IF(COUNT(G6:L6)&gt;=3,SMALL(G6:L6,3),"")</f>
        <v/>
      </c>
      <c r="N6" s="37" t="str">
        <f aca="false">IF(COUNT(G6:L6)=6,MAX(G6:L6),"")</f>
        <v/>
      </c>
      <c r="O6" s="38" t="str">
        <f aca="false">IF($C$16="","",IF(M6="","",IF(M6&gt;=$C$16,M6,"")))</f>
        <v/>
      </c>
      <c r="P6" s="38" t="str">
        <f aca="false">IF($C$16="","",IF(N6="","",IF(N6&gt;=$C$16,N6,"")))</f>
        <v/>
      </c>
      <c r="Q6" s="38" t="str">
        <f aca="false">IF($C$33="","",IF(M6="","",IF(M6&gt;=$C$33,M6,"")))</f>
        <v/>
      </c>
      <c r="R6" s="38" t="str">
        <f aca="false">IF($C$33="","",IF(N6="","",IF(N6&gt;=$C$33,N6,"")))</f>
        <v/>
      </c>
    </row>
    <row r="7" customFormat="false" ht="11.1" hidden="false" customHeight="true" outlineLevel="0" collapsed="false">
      <c r="A7" s="30"/>
      <c r="B7" s="39" t="n">
        <v>2</v>
      </c>
      <c r="C7" s="32"/>
      <c r="E7" s="40" t="s">
        <v>24</v>
      </c>
      <c r="F7" s="41" t="s">
        <v>25</v>
      </c>
      <c r="G7" s="42"/>
      <c r="H7" s="42"/>
      <c r="I7" s="42"/>
      <c r="J7" s="42"/>
      <c r="K7" s="42"/>
      <c r="L7" s="42"/>
      <c r="M7" s="43" t="str">
        <f aca="false">IF(COUNT(G7:L7)&gt;=3,SMALL(G7:L7,3),"")</f>
        <v/>
      </c>
      <c r="N7" s="44" t="str">
        <f aca="false">IF(COUNT(G7:L7)=6,MAX(G7:L7),"")</f>
        <v/>
      </c>
      <c r="O7" s="38" t="str">
        <f aca="false">IF($C$16="","",IF(M7="","",IF(M7&gt;=$C$16,M7,"")))</f>
        <v/>
      </c>
      <c r="P7" s="38" t="str">
        <f aca="false">IF($C$16="","",IF(N7="","",IF(N7&gt;=$C$16,N7,"")))</f>
        <v/>
      </c>
      <c r="Q7" s="38" t="str">
        <f aca="false">IF($C$33="","",IF(M7="","",IF(M7&gt;=$C$33,M7,"")))</f>
        <v/>
      </c>
      <c r="R7" s="38" t="str">
        <f aca="false">IF($C$33="","",IF(N7="","",IF(N7&gt;=$C$33,N7,"")))</f>
        <v/>
      </c>
    </row>
    <row r="8" customFormat="false" ht="11.1" hidden="false" customHeight="true" outlineLevel="0" collapsed="false">
      <c r="A8" s="30"/>
      <c r="B8" s="45" t="n">
        <v>3</v>
      </c>
      <c r="C8" s="46"/>
      <c r="E8" s="40" t="s">
        <v>26</v>
      </c>
      <c r="F8" s="41" t="s">
        <v>27</v>
      </c>
      <c r="G8" s="42"/>
      <c r="H8" s="42"/>
      <c r="I8" s="42"/>
      <c r="J8" s="42"/>
      <c r="K8" s="42"/>
      <c r="L8" s="42"/>
      <c r="M8" s="43" t="str">
        <f aca="false">IF(COUNT(G8:L8)&gt;=3,SMALL(G8:L8,3),"")</f>
        <v/>
      </c>
      <c r="N8" s="44" t="str">
        <f aca="false">IF(COUNT(G8:L8)=6,MAX(G8:L8),"")</f>
        <v/>
      </c>
      <c r="O8" s="38" t="str">
        <f aca="false">IF($C$16="","",IF(M8="","",IF(M8&gt;=$C$16,M8,"")))</f>
        <v/>
      </c>
      <c r="P8" s="38" t="str">
        <f aca="false">IF($C$16="","",IF(N8="","",IF(N8&gt;=$C$16,N8,"")))</f>
        <v/>
      </c>
      <c r="Q8" s="38" t="str">
        <f aca="false">IF($C$33="","",IF(M8="","",IF(M8&gt;=$C$33,M8,"")))</f>
        <v/>
      </c>
      <c r="R8" s="38" t="str">
        <f aca="false">IF($C$33="","",IF(N8="","",IF(N8&gt;=$C$33,N8,"")))</f>
        <v/>
      </c>
    </row>
    <row r="9" customFormat="false" ht="11.1" hidden="false" customHeight="true" outlineLevel="0" collapsed="false">
      <c r="A9" s="47" t="s">
        <v>28</v>
      </c>
      <c r="B9" s="48" t="n">
        <v>1</v>
      </c>
      <c r="C9" s="49"/>
      <c r="E9" s="40" t="s">
        <v>29</v>
      </c>
      <c r="F9" s="41" t="s">
        <v>30</v>
      </c>
      <c r="G9" s="42"/>
      <c r="H9" s="42"/>
      <c r="I9" s="42"/>
      <c r="J9" s="42"/>
      <c r="K9" s="42"/>
      <c r="L9" s="42"/>
      <c r="M9" s="43" t="str">
        <f aca="false">IF(COUNT(G9:L9)&gt;=3,SMALL(G9:L9,3),"")</f>
        <v/>
      </c>
      <c r="N9" s="44" t="str">
        <f aca="false">IF(COUNT(G9:L9)=6,MAX(G9:L9),"")</f>
        <v/>
      </c>
      <c r="O9" s="38" t="str">
        <f aca="false">IF($C$16="","",IF(M9="","",IF(M9&gt;=$C$16,M9,"")))</f>
        <v/>
      </c>
      <c r="P9" s="38" t="str">
        <f aca="false">IF($C$16="","",IF(N9="","",IF(N9&gt;=$C$16,N9,"")))</f>
        <v/>
      </c>
      <c r="Q9" s="38" t="str">
        <f aca="false">IF($C$33="","",IF(M9="","",IF(M9&gt;=$C$33,M9,"")))</f>
        <v/>
      </c>
      <c r="R9" s="38" t="str">
        <f aca="false">IF($C$33="","",IF(N9="","",IF(N9&gt;=$C$33,N9,"")))</f>
        <v/>
      </c>
    </row>
    <row r="10" customFormat="false" ht="11.1" hidden="false" customHeight="true" outlineLevel="0" collapsed="false">
      <c r="A10" s="30" t="s">
        <v>31</v>
      </c>
      <c r="B10" s="50" t="n">
        <v>1</v>
      </c>
      <c r="C10" s="32"/>
      <c r="E10" s="40" t="s">
        <v>32</v>
      </c>
      <c r="F10" s="41" t="s">
        <v>33</v>
      </c>
      <c r="G10" s="42"/>
      <c r="H10" s="42"/>
      <c r="I10" s="42"/>
      <c r="J10" s="42"/>
      <c r="K10" s="42"/>
      <c r="L10" s="42"/>
      <c r="M10" s="43" t="str">
        <f aca="false">IF(COUNT(G10:L10)&gt;=3,SMALL(G10:L10,3),"")</f>
        <v/>
      </c>
      <c r="N10" s="44" t="str">
        <f aca="false">IF(COUNT(G10:L10)=6,MAX(G10:L10),"")</f>
        <v/>
      </c>
      <c r="O10" s="38" t="str">
        <f aca="false">IF($C$16="","",IF(M10="","",IF(M10&gt;=$C$16,M10,"")))</f>
        <v/>
      </c>
      <c r="P10" s="38" t="str">
        <f aca="false">IF($C$16="","",IF(N10="","",IF(N10&gt;=$C$16,N10,"")))</f>
        <v/>
      </c>
      <c r="Q10" s="38" t="str">
        <f aca="false">IF($C$33="","",IF(M10="","",IF(M10&gt;=$C$33,M10,"")))</f>
        <v/>
      </c>
      <c r="R10" s="38" t="str">
        <f aca="false">IF($C$33="","",IF(N10="","",IF(N10&gt;=$C$33,N10,"")))</f>
        <v/>
      </c>
    </row>
    <row r="11" customFormat="false" ht="11.1" hidden="false" customHeight="true" outlineLevel="0" collapsed="false">
      <c r="A11" s="30"/>
      <c r="B11" s="39" t="n">
        <v>2</v>
      </c>
      <c r="C11" s="51"/>
      <c r="E11" s="40" t="s">
        <v>34</v>
      </c>
      <c r="F11" s="41" t="s">
        <v>35</v>
      </c>
      <c r="G11" s="42"/>
      <c r="H11" s="42"/>
      <c r="I11" s="42"/>
      <c r="J11" s="42"/>
      <c r="K11" s="42"/>
      <c r="L11" s="42"/>
      <c r="M11" s="43" t="str">
        <f aca="false">IF(COUNT(G11:L11)&gt;=3,SMALL(G11:L11,3),"")</f>
        <v/>
      </c>
      <c r="N11" s="44" t="str">
        <f aca="false">IF(COUNT(G11:L11)=6,MAX(G11:L11),"")</f>
        <v/>
      </c>
      <c r="O11" s="38" t="str">
        <f aca="false">IF($C$16="","",IF(M11="","",IF(M11&gt;=$C$16,M11,"")))</f>
        <v/>
      </c>
      <c r="P11" s="38" t="str">
        <f aca="false">IF($C$16="","",IF(N11="","",IF(N11&gt;=$C$16,N11,"")))</f>
        <v/>
      </c>
      <c r="Q11" s="38" t="str">
        <f aca="false">IF($C$33="","",IF(M11="","",IF(M11&gt;=$C$33,M11,"")))</f>
        <v/>
      </c>
      <c r="R11" s="38" t="str">
        <f aca="false">IF($C$33="","",IF(N11="","",IF(N11&gt;=$C$33,N11,"")))</f>
        <v/>
      </c>
    </row>
    <row r="12" customFormat="false" ht="11.1" hidden="false" customHeight="true" outlineLevel="0" collapsed="false">
      <c r="A12" s="30"/>
      <c r="B12" s="45" t="n">
        <v>3</v>
      </c>
      <c r="C12" s="51"/>
      <c r="E12" s="40" t="s">
        <v>36</v>
      </c>
      <c r="F12" s="41" t="s">
        <v>37</v>
      </c>
      <c r="G12" s="52"/>
      <c r="H12" s="42"/>
      <c r="I12" s="52"/>
      <c r="J12" s="52"/>
      <c r="K12" s="42"/>
      <c r="L12" s="52"/>
      <c r="M12" s="43" t="str">
        <f aca="false">IF(COUNT(G12:L12)&gt;=3,SMALL(G12:L12,3),"")</f>
        <v/>
      </c>
      <c r="N12" s="44" t="str">
        <f aca="false">IF(COUNT(G12:L12)=6,MAX(G12:L12),"")</f>
        <v/>
      </c>
      <c r="O12" s="38" t="str">
        <f aca="false">IF($C$16="","",IF(M12="","",IF(M12&gt;=$C$16,M12,"")))</f>
        <v/>
      </c>
      <c r="P12" s="38" t="str">
        <f aca="false">IF($C$16="","",IF(N12="","",IF(N12&gt;=$C$16,N12,"")))</f>
        <v/>
      </c>
      <c r="Q12" s="38" t="str">
        <f aca="false">IF($C$33="","",IF(M12="","",IF(M12&gt;=$C$33,M12,"")))</f>
        <v/>
      </c>
      <c r="R12" s="38" t="str">
        <f aca="false">IF($C$33="","",IF(N12="","",IF(N12&gt;=$C$33,N12,"")))</f>
        <v/>
      </c>
    </row>
    <row r="13" customFormat="false" ht="11.1" hidden="false" customHeight="true" outlineLevel="0" collapsed="false">
      <c r="A13" s="47" t="s">
        <v>38</v>
      </c>
      <c r="B13" s="48" t="n">
        <v>1</v>
      </c>
      <c r="C13" s="49"/>
      <c r="E13" s="40" t="s">
        <v>39</v>
      </c>
      <c r="F13" s="53" t="s">
        <v>40</v>
      </c>
      <c r="G13" s="54"/>
      <c r="H13" s="55"/>
      <c r="I13" s="54"/>
      <c r="J13" s="54"/>
      <c r="K13" s="56"/>
      <c r="L13" s="57"/>
      <c r="M13" s="58" t="str">
        <f aca="false">IF(COUNT(G13:L13)&gt;=3,SMALL(G13:L13,3),"")</f>
        <v/>
      </c>
      <c r="N13" s="44" t="str">
        <f aca="false">IF(COUNT(G13:L13)=6,MAX(G13:L13),"")</f>
        <v/>
      </c>
      <c r="O13" s="38" t="str">
        <f aca="false">IF($C$16="","",IF(M13="","",IF(M13&gt;=$C$16,M13,"")))</f>
        <v/>
      </c>
      <c r="P13" s="38" t="str">
        <f aca="false">IF($C$16="","",IF(N13="","",IF(N13&gt;=$C$16,N13,"")))</f>
        <v/>
      </c>
      <c r="Q13" s="38" t="str">
        <f aca="false">IF($C$33="","",IF(M13="","",IF(M13&gt;=$C$33,M13,"")))</f>
        <v/>
      </c>
      <c r="R13" s="38" t="str">
        <f aca="false">IF($C$33="","",IF(N13="","",IF(N13&gt;=$C$33,N13,"")))</f>
        <v/>
      </c>
    </row>
    <row r="14" customFormat="false" ht="11.1" hidden="false" customHeight="true" outlineLevel="0" collapsed="false">
      <c r="A14" s="59" t="s">
        <v>41</v>
      </c>
      <c r="B14" s="60" t="n">
        <v>1</v>
      </c>
      <c r="C14" s="61"/>
      <c r="E14" s="62" t="s">
        <v>42</v>
      </c>
      <c r="F14" s="63" t="s">
        <v>43</v>
      </c>
      <c r="G14" s="64"/>
      <c r="H14" s="54"/>
      <c r="I14" s="65"/>
      <c r="J14" s="66"/>
      <c r="K14" s="67"/>
      <c r="L14" s="54"/>
      <c r="M14" s="68" t="str">
        <f aca="false">IF(COUNT(G14:L14)&gt;=3,SMALL(G14:L14,3),"")</f>
        <v/>
      </c>
      <c r="N14" s="69" t="str">
        <f aca="false">IF(COUNT(G14:L14)=6,MAX(G14:L14),"")</f>
        <v/>
      </c>
      <c r="O14" s="38" t="str">
        <f aca="false">IF($C$16="","",IF(M14="","",IF(M14&gt;=$C$16,M14,"")))</f>
        <v/>
      </c>
      <c r="P14" s="38" t="str">
        <f aca="false">IF($C$16="","",IF(N14="","",IF(N14&gt;=$C$16,N14,"")))</f>
        <v/>
      </c>
      <c r="Q14" s="38" t="str">
        <f aca="false">IF($C$33="","",IF(M14="","",IF(M14&gt;=$C$33,M14,"")))</f>
        <v/>
      </c>
      <c r="R14" s="38" t="str">
        <f aca="false">IF($C$33="","",IF(N14="","",IF(N14&gt;=$C$33,N14,"")))</f>
        <v/>
      </c>
    </row>
    <row r="15" customFormat="false" ht="11.1" hidden="false" customHeight="true" outlineLevel="0" collapsed="false">
      <c r="B15" s="2"/>
      <c r="C15" s="70"/>
      <c r="E15" s="71"/>
      <c r="F15" s="72"/>
      <c r="G15" s="73"/>
      <c r="H15" s="74"/>
      <c r="I15" s="73"/>
      <c r="J15" s="73"/>
      <c r="K15" s="73"/>
      <c r="L15" s="74"/>
      <c r="M15" s="73"/>
      <c r="N15" s="75"/>
    </row>
    <row r="16" customFormat="false" ht="11.1" hidden="false" customHeight="true" outlineLevel="0" collapsed="false">
      <c r="A16" s="76" t="s">
        <v>44</v>
      </c>
      <c r="B16" s="77" t="s">
        <v>10</v>
      </c>
      <c r="C16" s="78"/>
      <c r="E16" s="17" t="s">
        <v>45</v>
      </c>
      <c r="F16" s="18"/>
      <c r="G16" s="19"/>
      <c r="H16" s="19"/>
      <c r="I16" s="19"/>
      <c r="J16" s="19"/>
      <c r="K16" s="19"/>
      <c r="L16" s="19"/>
      <c r="M16" s="19"/>
      <c r="N16" s="20"/>
    </row>
    <row r="17" customFormat="false" ht="11.1" hidden="false" customHeight="true" outlineLevel="0" collapsed="false">
      <c r="A17" s="30" t="s">
        <v>46</v>
      </c>
      <c r="B17" s="79" t="n">
        <v>1</v>
      </c>
      <c r="C17" s="80"/>
      <c r="E17" s="24" t="s">
        <v>11</v>
      </c>
      <c r="F17" s="25" t="s">
        <v>12</v>
      </c>
      <c r="G17" s="26" t="s">
        <v>13</v>
      </c>
      <c r="H17" s="26" t="s">
        <v>14</v>
      </c>
      <c r="I17" s="26" t="s">
        <v>15</v>
      </c>
      <c r="J17" s="26" t="s">
        <v>16</v>
      </c>
      <c r="K17" s="26" t="s">
        <v>17</v>
      </c>
      <c r="L17" s="27" t="s">
        <v>18</v>
      </c>
      <c r="M17" s="28" t="s">
        <v>19</v>
      </c>
      <c r="N17" s="29" t="s">
        <v>20</v>
      </c>
    </row>
    <row r="18" customFormat="false" ht="11.1" hidden="false" customHeight="true" outlineLevel="0" collapsed="false">
      <c r="A18" s="30"/>
      <c r="B18" s="39" t="n">
        <v>2</v>
      </c>
      <c r="C18" s="51"/>
      <c r="E18" s="33" t="s">
        <v>47</v>
      </c>
      <c r="F18" s="34" t="s">
        <v>48</v>
      </c>
      <c r="G18" s="42"/>
      <c r="H18" s="42"/>
      <c r="I18" s="42"/>
      <c r="J18" s="42"/>
      <c r="K18" s="42"/>
      <c r="L18" s="42"/>
      <c r="M18" s="36" t="str">
        <f aca="false">IF(COUNT(G18:L18)&gt;=3,SMALL(G18:L18,3),"")</f>
        <v/>
      </c>
      <c r="N18" s="37" t="str">
        <f aca="false">IF(COUNT(G18:L18)=6,MAX(G18:L18),"")</f>
        <v/>
      </c>
      <c r="O18" s="38" t="str">
        <f aca="false">IF($C$16="","",IF(M18="","",IF(M18&gt;=$C$16,M18,"")))</f>
        <v/>
      </c>
      <c r="P18" s="38" t="str">
        <f aca="false">IF($C$16="","",IF(N18="","",IF(N18&gt;=$C$16,N18,"")))</f>
        <v/>
      </c>
      <c r="Q18" s="38" t="str">
        <f aca="false">IF($C$33="","",IF(M18="","",IF(M18&gt;=$C$33,M18,"")))</f>
        <v/>
      </c>
      <c r="R18" s="38" t="str">
        <f aca="false">IF($C$33="","",IF(N18="","",IF(N18&gt;=$C$33,N18,"")))</f>
        <v/>
      </c>
    </row>
    <row r="19" customFormat="false" ht="11.1" hidden="false" customHeight="true" outlineLevel="0" collapsed="false">
      <c r="A19" s="30"/>
      <c r="B19" s="39" t="n">
        <v>3</v>
      </c>
      <c r="C19" s="51"/>
      <c r="E19" s="40" t="s">
        <v>49</v>
      </c>
      <c r="F19" s="41" t="s">
        <v>50</v>
      </c>
      <c r="G19" s="42"/>
      <c r="H19" s="42"/>
      <c r="I19" s="42"/>
      <c r="J19" s="42"/>
      <c r="K19" s="42"/>
      <c r="L19" s="42"/>
      <c r="M19" s="43" t="str">
        <f aca="false">IF(COUNT(G19:L19)&gt;=3,SMALL(G19:L19,3),"")</f>
        <v/>
      </c>
      <c r="N19" s="44" t="str">
        <f aca="false">IF(COUNT(G19:L19)=6,MAX(G19:L19),"")</f>
        <v/>
      </c>
      <c r="O19" s="38" t="str">
        <f aca="false">IF($C$16="","",IF(M19="","",IF(M19&gt;=$C$16,M19,"")))</f>
        <v/>
      </c>
      <c r="P19" s="38" t="str">
        <f aca="false">IF($C$16="","",IF(N19="","",IF(N19&gt;=$C$16,N19,"")))</f>
        <v/>
      </c>
      <c r="Q19" s="38" t="str">
        <f aca="false">IF($C$33="","",IF(M19="","",IF(M19&gt;=$C$33,M19,"")))</f>
        <v/>
      </c>
      <c r="R19" s="38" t="str">
        <f aca="false">IF($C$33="","",IF(N19="","",IF(N19&gt;=$C$33,N19,"")))</f>
        <v/>
      </c>
    </row>
    <row r="20" customFormat="false" ht="11.1" hidden="false" customHeight="true" outlineLevel="0" collapsed="false">
      <c r="A20" s="30"/>
      <c r="B20" s="39" t="n">
        <v>4</v>
      </c>
      <c r="C20" s="51"/>
      <c r="E20" s="40" t="s">
        <v>51</v>
      </c>
      <c r="F20" s="41" t="s">
        <v>52</v>
      </c>
      <c r="G20" s="42"/>
      <c r="H20" s="42"/>
      <c r="I20" s="42"/>
      <c r="J20" s="42"/>
      <c r="K20" s="42"/>
      <c r="L20" s="42"/>
      <c r="M20" s="43" t="str">
        <f aca="false">IF(COUNT(G20:L20)&gt;=3,SMALL(G20:L20,3),"")</f>
        <v/>
      </c>
      <c r="N20" s="44" t="str">
        <f aca="false">IF(COUNT(G20:L20)=6,MAX(G20:L20),"")</f>
        <v/>
      </c>
      <c r="O20" s="38" t="str">
        <f aca="false">IF($C$16="","",IF(M20="","",IF(M20&gt;=$C$16,M20,"")))</f>
        <v/>
      </c>
      <c r="P20" s="38" t="str">
        <f aca="false">IF($C$16="","",IF(N20="","",IF(N20&gt;=$C$16,N20,"")))</f>
        <v/>
      </c>
      <c r="Q20" s="38" t="str">
        <f aca="false">IF($C$33="","",IF(M20="","",IF(M20&gt;=$C$33,M20,"")))</f>
        <v/>
      </c>
      <c r="R20" s="38" t="str">
        <f aca="false">IF($C$33="","",IF(N20="","",IF(N20&gt;=$C$33,N20,"")))</f>
        <v/>
      </c>
    </row>
    <row r="21" customFormat="false" ht="11.1" hidden="false" customHeight="true" outlineLevel="0" collapsed="false">
      <c r="A21" s="30"/>
      <c r="B21" s="81" t="s">
        <v>53</v>
      </c>
      <c r="C21" s="82" t="str">
        <f aca="false">IF(C5="","",IF(COUNT(M30:M35)&gt;=1,SMALL(M30:M35,1),""))</f>
        <v/>
      </c>
      <c r="E21" s="40" t="s">
        <v>54</v>
      </c>
      <c r="F21" s="41" t="s">
        <v>55</v>
      </c>
      <c r="G21" s="42"/>
      <c r="H21" s="42"/>
      <c r="I21" s="42"/>
      <c r="J21" s="42"/>
      <c r="K21" s="42"/>
      <c r="L21" s="42"/>
      <c r="M21" s="43" t="str">
        <f aca="false">IF(COUNT(G21:L21)&gt;=3,SMALL(G21:L21,3),"")</f>
        <v/>
      </c>
      <c r="N21" s="44" t="str">
        <f aca="false">IF(COUNT(G21:L21)=6,MAX(G21:L21),"")</f>
        <v/>
      </c>
      <c r="O21" s="38" t="str">
        <f aca="false">IF($C$16="","",IF(M21="","",IF(M21&gt;=$C$16,M21,"")))</f>
        <v/>
      </c>
      <c r="P21" s="38" t="str">
        <f aca="false">IF($C$16="","",IF(N21="","",IF(N21&gt;=$C$16,N21,"")))</f>
        <v/>
      </c>
      <c r="Q21" s="38" t="str">
        <f aca="false">IF($C$33="","",IF(M21="","",IF(M21&gt;=$C$33,M21,"")))</f>
        <v/>
      </c>
      <c r="R21" s="38" t="str">
        <f aca="false">IF($C$33="","",IF(N21="","",IF(N21&gt;=$C$33,N21,"")))</f>
        <v/>
      </c>
    </row>
    <row r="22" customFormat="false" ht="11.1" hidden="false" customHeight="true" outlineLevel="0" collapsed="false">
      <c r="A22" s="30"/>
      <c r="B22" s="81" t="s">
        <v>56</v>
      </c>
      <c r="C22" s="83" t="str">
        <f aca="false">IF(C5="","",IF(COUNT(M30:M35)&gt;=2,SMALL(M30:M35,2),""))</f>
        <v/>
      </c>
      <c r="E22" s="40" t="s">
        <v>57</v>
      </c>
      <c r="F22" s="41" t="s">
        <v>58</v>
      </c>
      <c r="G22" s="42"/>
      <c r="H22" s="42"/>
      <c r="I22" s="42"/>
      <c r="J22" s="42"/>
      <c r="K22" s="42"/>
      <c r="L22" s="42"/>
      <c r="M22" s="43" t="str">
        <f aca="false">IF(COUNT(G22:L22)&gt;=3,SMALL(G22:L22,3),"")</f>
        <v/>
      </c>
      <c r="N22" s="44" t="str">
        <f aca="false">IF(COUNT(G22:L22)=6,MAX(G22:L22),"")</f>
        <v/>
      </c>
      <c r="O22" s="38" t="str">
        <f aca="false">IF($C$16="","",IF(M22="","",IF(M22&gt;=$C$16,M22,"")))</f>
        <v/>
      </c>
      <c r="P22" s="38" t="str">
        <f aca="false">IF($C$16="","",IF(N22="","",IF(N22&gt;=$C$16,N22,"")))</f>
        <v/>
      </c>
      <c r="Q22" s="38" t="str">
        <f aca="false">IF($C$33="","",IF(M22="","",IF(M22&gt;=$C$33,M22,"")))</f>
        <v/>
      </c>
      <c r="R22" s="38" t="str">
        <f aca="false">IF($C$33="","",IF(N22="","",IF(N22&gt;=$C$33,N22,"")))</f>
        <v/>
      </c>
    </row>
    <row r="23" customFormat="false" ht="11.1" hidden="false" customHeight="true" outlineLevel="0" collapsed="false">
      <c r="A23" s="30" t="s">
        <v>59</v>
      </c>
      <c r="B23" s="79" t="n">
        <v>1</v>
      </c>
      <c r="C23" s="84" t="str">
        <f aca="false">IF(C5="","",IF(COUNT(M49:M55)&gt;=1,SMALL(M49:M55,1),""))</f>
        <v/>
      </c>
      <c r="E23" s="40" t="s">
        <v>60</v>
      </c>
      <c r="F23" s="41" t="s">
        <v>61</v>
      </c>
      <c r="G23" s="42"/>
      <c r="H23" s="42"/>
      <c r="I23" s="42"/>
      <c r="J23" s="42"/>
      <c r="K23" s="42"/>
      <c r="L23" s="42"/>
      <c r="M23" s="43" t="str">
        <f aca="false">IF(COUNT(G23:L23)&gt;=3,SMALL(G23:L23,3),"")</f>
        <v/>
      </c>
      <c r="N23" s="44" t="str">
        <f aca="false">IF(COUNT(G23:L23)=6,MAX(G23:L23),"")</f>
        <v/>
      </c>
      <c r="O23" s="38" t="str">
        <f aca="false">IF($C$16="","",IF(M23="","",IF(M23&gt;=$C$16,M23,"")))</f>
        <v/>
      </c>
      <c r="P23" s="38" t="str">
        <f aca="false">IF($C$16="","",IF(N23="","",IF(N23&gt;=$C$16,N23,"")))</f>
        <v/>
      </c>
      <c r="Q23" s="38" t="str">
        <f aca="false">IF($C$33="","",IF(M23="","",IF(M23&gt;=$C$33,M23,"")))</f>
        <v/>
      </c>
      <c r="R23" s="38" t="str">
        <f aca="false">IF($C$33="","",IF(N23="","",IF(N23&gt;=$C$33,N23,"")))</f>
        <v/>
      </c>
    </row>
    <row r="24" customFormat="false" ht="11.1" hidden="false" customHeight="true" outlineLevel="0" collapsed="false">
      <c r="A24" s="30"/>
      <c r="B24" s="39" t="n">
        <v>2</v>
      </c>
      <c r="C24" s="82" t="str">
        <f aca="false">IF(C5="","",IF(COUNT(M39:M45)&gt;=1,SMALL(M39:M45,1),""))</f>
        <v/>
      </c>
      <c r="E24" s="40" t="s">
        <v>62</v>
      </c>
      <c r="F24" s="41" t="s">
        <v>63</v>
      </c>
      <c r="G24" s="42"/>
      <c r="H24" s="42"/>
      <c r="I24" s="42"/>
      <c r="J24" s="42"/>
      <c r="K24" s="42"/>
      <c r="L24" s="42"/>
      <c r="M24" s="43" t="str">
        <f aca="false">IF(COUNT(G24:L24)&gt;=3,SMALL(G24:L24,3),"")</f>
        <v/>
      </c>
      <c r="N24" s="44" t="str">
        <f aca="false">IF(COUNT(G24:L24)=6,MAX(G24:L24),"")</f>
        <v/>
      </c>
      <c r="O24" s="38" t="str">
        <f aca="false">IF($C$16="","",IF(M24="","",IF(M24&gt;=$C$16,M24,"")))</f>
        <v/>
      </c>
      <c r="P24" s="38" t="str">
        <f aca="false">IF($C$16="","",IF(N24="","",IF(N24&gt;=$C$16,N24,"")))</f>
        <v/>
      </c>
      <c r="Q24" s="38" t="str">
        <f aca="false">IF($C$33="","",IF(M24="","",IF(M24&gt;=$C$33,M24,"")))</f>
        <v/>
      </c>
      <c r="R24" s="38" t="str">
        <f aca="false">IF($C$33="","",IF(N24="","",IF(N24&gt;=$C$33,N24,"")))</f>
        <v/>
      </c>
    </row>
    <row r="25" customFormat="false" ht="11.1" hidden="false" customHeight="true" outlineLevel="0" collapsed="false">
      <c r="A25" s="30"/>
      <c r="B25" s="85" t="n">
        <v>3</v>
      </c>
      <c r="C25" s="83" t="str">
        <f aca="false">IF(C5="","",IF(COUNT(M59:M65)&gt;=1,SMALL(M59:M65,1),""))</f>
        <v/>
      </c>
      <c r="E25" s="40" t="s">
        <v>64</v>
      </c>
      <c r="F25" s="41" t="s">
        <v>65</v>
      </c>
      <c r="G25" s="42"/>
      <c r="H25" s="42"/>
      <c r="I25" s="42"/>
      <c r="J25" s="42"/>
      <c r="K25" s="42"/>
      <c r="L25" s="42"/>
      <c r="M25" s="43" t="str">
        <f aca="false">IF(COUNT(G25:L25)&gt;=3,SMALL(G25:L25,3),"")</f>
        <v/>
      </c>
      <c r="N25" s="44" t="str">
        <f aca="false">IF(COUNT(G25:L25)=6,MAX(G25:L25),"")</f>
        <v/>
      </c>
      <c r="O25" s="38" t="str">
        <f aca="false">IF($C$16="","",IF(M25="","",IF(M25&gt;=$C$16,M25,"")))</f>
        <v/>
      </c>
      <c r="P25" s="38" t="str">
        <f aca="false">IF($C$16="","",IF(N25="","",IF(N25&gt;=$C$16,N25,"")))</f>
        <v/>
      </c>
      <c r="Q25" s="38" t="str">
        <f aca="false">IF($C$33="","",IF(M25="","",IF(M25&gt;=$C$33,M25,"")))</f>
        <v/>
      </c>
      <c r="R25" s="38" t="str">
        <f aca="false">IF($C$33="","",IF(N25="","",IF(N25&gt;=$C$33,N25,"")))</f>
        <v/>
      </c>
    </row>
    <row r="26" customFormat="false" ht="11.1" hidden="false" customHeight="true" outlineLevel="0" collapsed="false">
      <c r="A26" s="47" t="s">
        <v>66</v>
      </c>
      <c r="B26" s="86" t="n">
        <v>1</v>
      </c>
      <c r="C26" s="87" t="str">
        <f aca="false">IF(C5="","",IF(COUNT(M18:M26)&gt;=1,SMALL(M18:M26,1),""))</f>
        <v/>
      </c>
      <c r="E26" s="62" t="s">
        <v>67</v>
      </c>
      <c r="F26" s="63" t="s">
        <v>68</v>
      </c>
      <c r="G26" s="42"/>
      <c r="H26" s="42"/>
      <c r="I26" s="42"/>
      <c r="J26" s="42"/>
      <c r="K26" s="42"/>
      <c r="L26" s="42"/>
      <c r="M26" s="88" t="str">
        <f aca="false">IF(COUNT(G26:L26)&gt;=3,SMALL(G26:L26,3),"")</f>
        <v/>
      </c>
      <c r="N26" s="69" t="str">
        <f aca="false">IF(COUNT(G26:L26)=6,MAX(G26:L26),"")</f>
        <v/>
      </c>
      <c r="O26" s="38" t="str">
        <f aca="false">IF($C$16="","",IF(M26="","",IF(M26&gt;=$C$16,M26,"")))</f>
        <v/>
      </c>
      <c r="P26" s="38" t="str">
        <f aca="false">IF($C$16="","",IF(N26="","",IF(N26&gt;=$C$16,N26,"")))</f>
        <v/>
      </c>
      <c r="Q26" s="38" t="str">
        <f aca="false">IF($C$33="","",IF(M26="","",IF(M26&gt;=$C$33,M26,"")))</f>
        <v/>
      </c>
      <c r="R26" s="38" t="str">
        <f aca="false">IF($C$33="","",IF(N26="","",IF(N26&gt;=$C$33,N26,"")))</f>
        <v/>
      </c>
    </row>
    <row r="27" customFormat="false" ht="11.1" hidden="false" customHeight="true" outlineLevel="0" collapsed="false">
      <c r="A27" s="89" t="s">
        <v>69</v>
      </c>
      <c r="B27" s="90" t="n">
        <v>1</v>
      </c>
      <c r="C27" s="91" t="str">
        <f aca="false">IF(C5="","",IF(COUNT(M6:M14)&gt;=1,SMALL(M6:M14,1),""))</f>
        <v/>
      </c>
      <c r="E27" s="71"/>
      <c r="F27" s="72"/>
      <c r="G27" s="73"/>
      <c r="H27" s="73"/>
      <c r="I27" s="73"/>
      <c r="J27" s="73"/>
      <c r="K27" s="73"/>
      <c r="L27" s="73"/>
      <c r="M27" s="73"/>
      <c r="N27" s="75"/>
    </row>
    <row r="28" customFormat="false" ht="11.1" hidden="false" customHeight="true" outlineLevel="0" collapsed="false">
      <c r="A28" s="89"/>
      <c r="B28" s="92" t="n">
        <v>2</v>
      </c>
      <c r="C28" s="93"/>
      <c r="E28" s="17" t="s">
        <v>70</v>
      </c>
      <c r="F28" s="18"/>
      <c r="G28" s="19"/>
      <c r="H28" s="19"/>
      <c r="I28" s="19"/>
      <c r="J28" s="19"/>
      <c r="K28" s="19"/>
      <c r="L28" s="19"/>
      <c r="M28" s="19"/>
      <c r="N28" s="20"/>
    </row>
    <row r="29" customFormat="false" ht="11.1" hidden="false" customHeight="true" outlineLevel="0" collapsed="false">
      <c r="A29" s="94" t="s">
        <v>71</v>
      </c>
      <c r="B29" s="95" t="n">
        <v>1</v>
      </c>
      <c r="C29" s="96" t="str">
        <f aca="false">IF(C5="","",IF(COUNT(M69:M76)&gt;=1,SMALL(M69:M76,1),""))</f>
        <v/>
      </c>
      <c r="E29" s="24" t="s">
        <v>11</v>
      </c>
      <c r="F29" s="25" t="s">
        <v>12</v>
      </c>
      <c r="G29" s="26" t="s">
        <v>13</v>
      </c>
      <c r="H29" s="26" t="s">
        <v>14</v>
      </c>
      <c r="I29" s="26" t="s">
        <v>15</v>
      </c>
      <c r="J29" s="26" t="s">
        <v>16</v>
      </c>
      <c r="K29" s="26" t="s">
        <v>17</v>
      </c>
      <c r="L29" s="27" t="s">
        <v>18</v>
      </c>
      <c r="M29" s="28" t="s">
        <v>19</v>
      </c>
      <c r="N29" s="29" t="s">
        <v>20</v>
      </c>
    </row>
    <row r="30" customFormat="false" ht="11.1" hidden="false" customHeight="true" outlineLevel="0" collapsed="false">
      <c r="A30" s="47" t="s">
        <v>72</v>
      </c>
      <c r="B30" s="86" t="n">
        <v>1</v>
      </c>
      <c r="C30" s="87" t="str">
        <f aca="false">IF(C5="","",IF(COUNT(N6:N76)&gt;=1,SMALL(N6:N76,1),""))</f>
        <v/>
      </c>
      <c r="E30" s="33" t="s">
        <v>73</v>
      </c>
      <c r="F30" s="34" t="s">
        <v>74</v>
      </c>
      <c r="G30" s="42"/>
      <c r="H30" s="42"/>
      <c r="I30" s="42"/>
      <c r="J30" s="42"/>
      <c r="K30" s="42"/>
      <c r="L30" s="42"/>
      <c r="M30" s="43" t="str">
        <f aca="false">IF(COUNT(G30:L30)&gt;=3,SMALL(G30:L30,3),"")</f>
        <v/>
      </c>
      <c r="N30" s="37" t="str">
        <f aca="false">IF(COUNT(G30:L30)=6,MAX(G30:L30),"")</f>
        <v/>
      </c>
      <c r="O30" s="38" t="str">
        <f aca="false">IF($C$16="","",IF(M30="","",IF(M30&gt;=$C$16,M30,"")))</f>
        <v/>
      </c>
      <c r="P30" s="38" t="str">
        <f aca="false">IF($C$16="","",IF(N30="","",IF(N30&gt;=$C$16,N30,"")))</f>
        <v/>
      </c>
      <c r="Q30" s="38" t="str">
        <f aca="false">IF($C$33="","",IF(M30="","",IF(M30&gt;=$C$33,M30,"")))</f>
        <v/>
      </c>
      <c r="R30" s="38" t="str">
        <f aca="false">IF($C$33="","",IF(N30="","",IF(N30&gt;=$C$33,N30,"")))</f>
        <v/>
      </c>
    </row>
    <row r="31" customFormat="false" ht="11.1" hidden="false" customHeight="true" outlineLevel="0" collapsed="false">
      <c r="A31" s="59" t="s">
        <v>75</v>
      </c>
      <c r="B31" s="97" t="n">
        <v>1</v>
      </c>
      <c r="C31" s="61"/>
      <c r="E31" s="40" t="s">
        <v>76</v>
      </c>
      <c r="F31" s="41" t="s">
        <v>77</v>
      </c>
      <c r="G31" s="42"/>
      <c r="H31" s="42"/>
      <c r="I31" s="42"/>
      <c r="J31" s="42"/>
      <c r="K31" s="42"/>
      <c r="L31" s="42"/>
      <c r="M31" s="43" t="str">
        <f aca="false">IF(COUNT(G31:L31)&gt;=3,SMALL(G31:L31,3),"")</f>
        <v/>
      </c>
      <c r="N31" s="44" t="str">
        <f aca="false">IF(COUNT(G31:L31)=6,MAX(G31:L31),"")</f>
        <v/>
      </c>
      <c r="O31" s="38" t="str">
        <f aca="false">IF($C$16="","",IF(M31="","",IF(M31&gt;=$C$16,M31,"")))</f>
        <v/>
      </c>
      <c r="P31" s="38" t="str">
        <f aca="false">IF($C$16="","",IF(N31="","",IF(N31&gt;=$C$16,N31,"")))</f>
        <v/>
      </c>
      <c r="Q31" s="38" t="str">
        <f aca="false">IF($C$33="","",IF(M31="","",IF(M31&gt;=$C$33,M31,"")))</f>
        <v/>
      </c>
      <c r="R31" s="38" t="str">
        <f aca="false">IF($C$33="","",IF(N31="","",IF(N31&gt;=$C$33,N31,"")))</f>
        <v/>
      </c>
    </row>
    <row r="32" customFormat="false" ht="11.1" hidden="false" customHeight="true" outlineLevel="0" collapsed="false">
      <c r="E32" s="40" t="s">
        <v>78</v>
      </c>
      <c r="F32" s="41" t="s">
        <v>79</v>
      </c>
      <c r="G32" s="42"/>
      <c r="H32" s="42"/>
      <c r="I32" s="42"/>
      <c r="J32" s="42"/>
      <c r="K32" s="42"/>
      <c r="L32" s="42"/>
      <c r="M32" s="43" t="str">
        <f aca="false">IF(COUNT(G32:L32)&gt;=3,SMALL(G32:L32,3),"")</f>
        <v/>
      </c>
      <c r="N32" s="44" t="str">
        <f aca="false">IF(COUNT(G32:L32)=6,MAX(G32:L32),"")</f>
        <v/>
      </c>
      <c r="O32" s="38" t="str">
        <f aca="false">IF($C$16="","",IF(M32="","",IF(M32&gt;=$C$16,M32,"")))</f>
        <v/>
      </c>
      <c r="P32" s="38" t="str">
        <f aca="false">IF($C$16="","",IF(N32="","",IF(N32&gt;=$C$16,N32,"")))</f>
        <v/>
      </c>
      <c r="Q32" s="38" t="str">
        <f aca="false">IF($C$33="","",IF(M32="","",IF(M32&gt;=$C$33,M32,"")))</f>
        <v/>
      </c>
      <c r="R32" s="38" t="str">
        <f aca="false">IF($C$33="","",IF(N32="","",IF(N32&gt;=$C$33,N32,"")))</f>
        <v/>
      </c>
    </row>
    <row r="33" customFormat="false" ht="11.1" hidden="false" customHeight="true" outlineLevel="0" collapsed="false">
      <c r="A33" s="98" t="s">
        <v>80</v>
      </c>
      <c r="B33" s="99" t="s">
        <v>10</v>
      </c>
      <c r="C33" s="100"/>
      <c r="E33" s="40" t="s">
        <v>81</v>
      </c>
      <c r="F33" s="41" t="s">
        <v>82</v>
      </c>
      <c r="G33" s="42"/>
      <c r="H33" s="42"/>
      <c r="I33" s="42"/>
      <c r="J33" s="42"/>
      <c r="K33" s="42"/>
      <c r="L33" s="42"/>
      <c r="M33" s="43" t="str">
        <f aca="false">IF(COUNT(G33:L33)&gt;=3,SMALL(G33:L33,3),"")</f>
        <v/>
      </c>
      <c r="N33" s="44" t="str">
        <f aca="false">IF(COUNT(G33:L33)=6,MAX(G33:L33),"")</f>
        <v/>
      </c>
      <c r="O33" s="38" t="str">
        <f aca="false">IF($C$16="","",IF(M33="","",IF(M33&gt;=$C$16,M33,"")))</f>
        <v/>
      </c>
      <c r="P33" s="38" t="str">
        <f aca="false">IF($C$16="","",IF(N33="","",IF(N33&gt;=$C$16,N33,"")))</f>
        <v/>
      </c>
      <c r="Q33" s="38" t="str">
        <f aca="false">IF($C$33="","",IF(M33="","",IF(M33&gt;=$C$33,M33,"")))</f>
        <v/>
      </c>
      <c r="R33" s="38" t="str">
        <f aca="false">IF($C$33="","",IF(N33="","",IF(N33&gt;=$C$33,N33,"")))</f>
        <v/>
      </c>
    </row>
    <row r="34" customFormat="false" ht="11.1" hidden="false" customHeight="true" outlineLevel="0" collapsed="false">
      <c r="A34" s="30" t="s">
        <v>83</v>
      </c>
      <c r="B34" s="79" t="n">
        <v>1</v>
      </c>
      <c r="C34" s="80"/>
      <c r="E34" s="40" t="s">
        <v>84</v>
      </c>
      <c r="F34" s="41" t="s">
        <v>85</v>
      </c>
      <c r="G34" s="42"/>
      <c r="H34" s="42"/>
      <c r="I34" s="42"/>
      <c r="J34" s="42"/>
      <c r="K34" s="42"/>
      <c r="L34" s="42"/>
      <c r="M34" s="43" t="str">
        <f aca="false">IF(COUNT(G34:L34)&gt;=3,SMALL(G34:L34,3),"")</f>
        <v/>
      </c>
      <c r="N34" s="44" t="str">
        <f aca="false">IF(COUNT(G34:L34)=6,MAX(G34:L34),"")</f>
        <v/>
      </c>
      <c r="O34" s="38" t="str">
        <f aca="false">IF($C$16="","",IF(M34="","",IF(M34&gt;=$C$16,M34,"")))</f>
        <v/>
      </c>
      <c r="P34" s="38" t="str">
        <f aca="false">IF($C$16="","",IF(N34="","",IF(N34&gt;=$C$16,N34,"")))</f>
        <v/>
      </c>
      <c r="Q34" s="38" t="str">
        <f aca="false">IF($C$33="","",IF(M34="","",IF(M34&gt;=$C$33,M34,"")))</f>
        <v/>
      </c>
      <c r="R34" s="38" t="str">
        <f aca="false">IF($C$33="","",IF(N34="","",IF(N34&gt;=$C$33,N34,"")))</f>
        <v/>
      </c>
    </row>
    <row r="35" customFormat="false" ht="11.1" hidden="false" customHeight="true" outlineLevel="0" collapsed="false">
      <c r="A35" s="30"/>
      <c r="B35" s="39" t="n">
        <v>2</v>
      </c>
      <c r="C35" s="51"/>
      <c r="E35" s="62" t="s">
        <v>86</v>
      </c>
      <c r="F35" s="63" t="s">
        <v>87</v>
      </c>
      <c r="G35" s="42"/>
      <c r="H35" s="42"/>
      <c r="I35" s="42"/>
      <c r="J35" s="42"/>
      <c r="K35" s="42"/>
      <c r="L35" s="42"/>
      <c r="M35" s="43" t="str">
        <f aca="false">IF(COUNT(G35:L35)&gt;=3,SMALL(G35:L35,3),"")</f>
        <v/>
      </c>
      <c r="N35" s="44" t="str">
        <f aca="false">IF(COUNT(G35:L35)=6,MAX(G35:L35),"")</f>
        <v/>
      </c>
      <c r="O35" s="38" t="str">
        <f aca="false">IF($C$16="","",IF(M35="","",IF(M35&gt;=$C$16,M35,"")))</f>
        <v/>
      </c>
      <c r="P35" s="38" t="str">
        <f aca="false">IF($C$16="","",IF(N35="","",IF(N35&gt;=$C$16,N35,"")))</f>
        <v/>
      </c>
      <c r="Q35" s="38" t="str">
        <f aca="false">IF($C$33="","",IF(M35="","",IF(M35&gt;=$C$33,M35,"")))</f>
        <v/>
      </c>
      <c r="R35" s="38" t="str">
        <f aca="false">IF($C$33="","",IF(N35="","",IF(N35&gt;=$C$33,N35,"")))</f>
        <v/>
      </c>
    </row>
    <row r="36" customFormat="false" ht="11.1" hidden="false" customHeight="true" outlineLevel="0" collapsed="false">
      <c r="A36" s="30"/>
      <c r="B36" s="39" t="n">
        <v>3</v>
      </c>
      <c r="C36" s="51"/>
      <c r="E36" s="71"/>
      <c r="F36" s="72"/>
      <c r="G36" s="73"/>
      <c r="H36" s="73"/>
      <c r="I36" s="73"/>
      <c r="J36" s="73"/>
      <c r="K36" s="73"/>
      <c r="L36" s="73"/>
      <c r="M36" s="73"/>
      <c r="N36" s="75"/>
    </row>
    <row r="37" customFormat="false" ht="11.1" hidden="false" customHeight="true" outlineLevel="0" collapsed="false">
      <c r="A37" s="30"/>
      <c r="B37" s="39" t="n">
        <v>4</v>
      </c>
      <c r="C37" s="51"/>
      <c r="E37" s="17" t="s">
        <v>88</v>
      </c>
      <c r="F37" s="18"/>
      <c r="G37" s="19"/>
      <c r="H37" s="19"/>
      <c r="I37" s="19"/>
      <c r="J37" s="19"/>
      <c r="K37" s="19"/>
      <c r="L37" s="19"/>
      <c r="M37" s="19"/>
      <c r="N37" s="20"/>
    </row>
    <row r="38" customFormat="false" ht="11.1" hidden="false" customHeight="true" outlineLevel="0" collapsed="false">
      <c r="A38" s="30"/>
      <c r="B38" s="81" t="s">
        <v>53</v>
      </c>
      <c r="C38" s="82" t="str">
        <f aca="false">IF(C16="","",IF(COUNT(O49:O55)&gt;=1,SMALL(O49:O55,1),""))</f>
        <v/>
      </c>
      <c r="E38" s="24" t="s">
        <v>11</v>
      </c>
      <c r="F38" s="25" t="s">
        <v>12</v>
      </c>
      <c r="G38" s="26" t="s">
        <v>13</v>
      </c>
      <c r="H38" s="26" t="s">
        <v>14</v>
      </c>
      <c r="I38" s="26" t="s">
        <v>15</v>
      </c>
      <c r="J38" s="26" t="s">
        <v>16</v>
      </c>
      <c r="K38" s="26" t="s">
        <v>17</v>
      </c>
      <c r="L38" s="27" t="s">
        <v>18</v>
      </c>
      <c r="M38" s="28" t="s">
        <v>19</v>
      </c>
      <c r="N38" s="29" t="s">
        <v>20</v>
      </c>
    </row>
    <row r="39" customFormat="false" ht="11.1" hidden="false" customHeight="true" outlineLevel="0" collapsed="false">
      <c r="A39" s="30"/>
      <c r="B39" s="81" t="s">
        <v>56</v>
      </c>
      <c r="C39" s="83" t="str">
        <f aca="false">IF(C16="","",IF(COUNT(O49:O55)&gt;=2,SMALL(O49:O55,2),""))</f>
        <v/>
      </c>
      <c r="E39" s="33" t="s">
        <v>89</v>
      </c>
      <c r="F39" s="34" t="s">
        <v>90</v>
      </c>
      <c r="G39" s="42"/>
      <c r="H39" s="42"/>
      <c r="I39" s="42"/>
      <c r="J39" s="42"/>
      <c r="K39" s="42"/>
      <c r="L39" s="42"/>
      <c r="M39" s="36" t="str">
        <f aca="false">IF(COUNT(G39:L39)&gt;=3,SMALL(G39:L39,3),"")</f>
        <v/>
      </c>
      <c r="N39" s="37" t="str">
        <f aca="false">IF(COUNT(G39:L39)=6,MAX(G39:L39),"")</f>
        <v/>
      </c>
      <c r="O39" s="38" t="str">
        <f aca="false">IF($C$16="","",IF(M39="","",IF(M39&gt;=$C$16,M39,"")))</f>
        <v/>
      </c>
      <c r="P39" s="38" t="str">
        <f aca="false">IF($C$16="","",IF(N39="","",IF(N39&gt;=$C$16,N39,"")))</f>
        <v/>
      </c>
      <c r="Q39" s="38" t="str">
        <f aca="false">IF($C$33="","",IF(M39="","",IF(M39&gt;=$C$33,M39,"")))</f>
        <v/>
      </c>
      <c r="R39" s="38" t="str">
        <f aca="false">IF($C$33="","",IF(N39="","",IF(N39&gt;=$C$33,N39,"")))</f>
        <v/>
      </c>
    </row>
    <row r="40" customFormat="false" ht="11.1" hidden="false" customHeight="true" outlineLevel="0" collapsed="false">
      <c r="A40" s="30" t="s">
        <v>59</v>
      </c>
      <c r="B40" s="79" t="n">
        <v>1</v>
      </c>
      <c r="C40" s="84" t="str">
        <f aca="false">IF(C16="","",IF(COUNT(O30:O35)&gt;=1,SMALL(O30:O35,1),""))</f>
        <v/>
      </c>
      <c r="E40" s="40" t="s">
        <v>91</v>
      </c>
      <c r="F40" s="41" t="s">
        <v>92</v>
      </c>
      <c r="G40" s="42"/>
      <c r="H40" s="42"/>
      <c r="I40" s="42"/>
      <c r="J40" s="42"/>
      <c r="K40" s="42"/>
      <c r="L40" s="42"/>
      <c r="M40" s="43" t="str">
        <f aca="false">IF(COUNT(G40:L40)&gt;=3,SMALL(G40:L40,3),"")</f>
        <v/>
      </c>
      <c r="N40" s="44" t="str">
        <f aca="false">IF(COUNT(G40:L40)=6,MAX(G40:L40),"")</f>
        <v/>
      </c>
      <c r="O40" s="38" t="str">
        <f aca="false">IF($C$16="","",IF(M40="","",IF(M40&gt;=$C$16,M40,"")))</f>
        <v/>
      </c>
      <c r="P40" s="38" t="str">
        <f aca="false">IF($C$16="","",IF(N40="","",IF(N40&gt;=$C$16,N40,"")))</f>
        <v/>
      </c>
      <c r="Q40" s="38" t="str">
        <f aca="false">IF($C$33="","",IF(M40="","",IF(M40&gt;=$C$33,M40,"")))</f>
        <v/>
      </c>
      <c r="R40" s="38" t="str">
        <f aca="false">IF($C$33="","",IF(N40="","",IF(N40&gt;=$C$33,N40,"")))</f>
        <v/>
      </c>
    </row>
    <row r="41" customFormat="false" ht="11.1" hidden="false" customHeight="true" outlineLevel="0" collapsed="false">
      <c r="A41" s="30"/>
      <c r="B41" s="39" t="n">
        <v>2</v>
      </c>
      <c r="C41" s="82" t="str">
        <f aca="false">IF(C16="","",IF(COUNT(O39:O45)&gt;=1,SMALL(O39:O45,1),""))</f>
        <v/>
      </c>
      <c r="E41" s="40" t="s">
        <v>93</v>
      </c>
      <c r="F41" s="41" t="s">
        <v>94</v>
      </c>
      <c r="G41" s="42"/>
      <c r="H41" s="42"/>
      <c r="I41" s="42"/>
      <c r="J41" s="42"/>
      <c r="K41" s="42"/>
      <c r="L41" s="42"/>
      <c r="M41" s="43" t="str">
        <f aca="false">IF(COUNT(G41:L41)&gt;=3,SMALL(G41:L41,3),"")</f>
        <v/>
      </c>
      <c r="N41" s="44" t="str">
        <f aca="false">IF(COUNT(G41:L41)=6,MAX(G41:L41),"")</f>
        <v/>
      </c>
      <c r="O41" s="38" t="str">
        <f aca="false">IF($C$16="","",IF(M41="","",IF(M41&gt;=$C$16,M41,"")))</f>
        <v/>
      </c>
      <c r="P41" s="38" t="str">
        <f aca="false">IF($C$16="","",IF(N41="","",IF(N41&gt;=$C$16,N41,"")))</f>
        <v/>
      </c>
      <c r="Q41" s="38" t="str">
        <f aca="false">IF($C$33="","",IF(M41="","",IF(M41&gt;=$C$33,M41,"")))</f>
        <v/>
      </c>
      <c r="R41" s="38" t="str">
        <f aca="false">IF($C$33="","",IF(N41="","",IF(N41&gt;=$C$33,N41,"")))</f>
        <v/>
      </c>
    </row>
    <row r="42" customFormat="false" ht="11.1" hidden="false" customHeight="true" outlineLevel="0" collapsed="false">
      <c r="A42" s="30"/>
      <c r="B42" s="85" t="n">
        <v>3</v>
      </c>
      <c r="C42" s="83" t="str">
        <f aca="false">IF(C16="","",IF(COUNT(O59:O65)&gt;=1,SMALL(O59:O65,1),""))</f>
        <v/>
      </c>
      <c r="E42" s="40" t="s">
        <v>95</v>
      </c>
      <c r="F42" s="41" t="s">
        <v>96</v>
      </c>
      <c r="G42" s="42"/>
      <c r="H42" s="42"/>
      <c r="I42" s="42"/>
      <c r="J42" s="42"/>
      <c r="K42" s="42"/>
      <c r="L42" s="42"/>
      <c r="M42" s="43" t="str">
        <f aca="false">IF(COUNT(G42:L42)&gt;=3,SMALL(G42:L42,3),"")</f>
        <v/>
      </c>
      <c r="N42" s="44" t="str">
        <f aca="false">IF(COUNT(G42:L42)=6,MAX(G42:L42),"")</f>
        <v/>
      </c>
      <c r="O42" s="38" t="str">
        <f aca="false">IF($C$16="","",IF(M42="","",IF(M42&gt;=$C$16,M42,"")))</f>
        <v/>
      </c>
      <c r="P42" s="38" t="str">
        <f aca="false">IF($C$16="","",IF(N42="","",IF(N42&gt;=$C$16,N42,"")))</f>
        <v/>
      </c>
      <c r="Q42" s="38" t="str">
        <f aca="false">IF($C$33="","",IF(M42="","",IF(M42&gt;=$C$33,M42,"")))</f>
        <v/>
      </c>
      <c r="R42" s="38" t="str">
        <f aca="false">IF($C$33="","",IF(N42="","",IF(N42&gt;=$C$33,N42,"")))</f>
        <v/>
      </c>
    </row>
    <row r="43" customFormat="false" ht="11.1" hidden="false" customHeight="true" outlineLevel="0" collapsed="false">
      <c r="A43" s="47" t="s">
        <v>66</v>
      </c>
      <c r="B43" s="86" t="n">
        <v>1</v>
      </c>
      <c r="C43" s="87" t="str">
        <f aca="false">IF(C16="","",IF(COUNT(O18:O26)&gt;=1,SMALL(O18:O26,1),""))</f>
        <v/>
      </c>
      <c r="E43" s="40" t="s">
        <v>97</v>
      </c>
      <c r="F43" s="41" t="s">
        <v>98</v>
      </c>
      <c r="G43" s="42"/>
      <c r="H43" s="42"/>
      <c r="I43" s="42"/>
      <c r="J43" s="42"/>
      <c r="K43" s="42"/>
      <c r="L43" s="42"/>
      <c r="M43" s="43" t="str">
        <f aca="false">IF(COUNT(G43:L43)&gt;=3,SMALL(G43:L43,3),"")</f>
        <v/>
      </c>
      <c r="N43" s="44" t="str">
        <f aca="false">IF(COUNT(G43:L43)=6,MAX(G43:L43),"")</f>
        <v/>
      </c>
      <c r="O43" s="38" t="str">
        <f aca="false">IF($C$16="","",IF(M43="","",IF(M43&gt;=$C$16,M43,"")))</f>
        <v/>
      </c>
      <c r="P43" s="38" t="str">
        <f aca="false">IF($C$16="","",IF(N43="","",IF(N43&gt;=$C$16,N43,"")))</f>
        <v/>
      </c>
      <c r="Q43" s="38" t="str">
        <f aca="false">IF($C$33="","",IF(M43="","",IF(M43&gt;=$C$33,M43,"")))</f>
        <v/>
      </c>
      <c r="R43" s="38" t="str">
        <f aca="false">IF($C$33="","",IF(N43="","",IF(N43&gt;=$C$33,N43,"")))</f>
        <v/>
      </c>
    </row>
    <row r="44" customFormat="false" ht="11.1" hidden="false" customHeight="true" outlineLevel="0" collapsed="false">
      <c r="A44" s="30" t="s">
        <v>69</v>
      </c>
      <c r="B44" s="101" t="n">
        <v>1</v>
      </c>
      <c r="C44" s="80"/>
      <c r="E44" s="40" t="s">
        <v>99</v>
      </c>
      <c r="F44" s="41" t="s">
        <v>100</v>
      </c>
      <c r="G44" s="42"/>
      <c r="H44" s="42"/>
      <c r="I44" s="42"/>
      <c r="J44" s="42"/>
      <c r="K44" s="42"/>
      <c r="L44" s="42"/>
      <c r="M44" s="43" t="str">
        <f aca="false">IF(COUNT(G44:L44)&gt;=3,SMALL(G44:L44,3),"")</f>
        <v/>
      </c>
      <c r="N44" s="44" t="str">
        <f aca="false">IF(COUNT(G44:L44)=6,MAX(G44:L44),"")</f>
        <v/>
      </c>
      <c r="O44" s="38" t="str">
        <f aca="false">IF($C$16="","",IF(M44="","",IF(M44&gt;=$C$16,M44,"")))</f>
        <v/>
      </c>
      <c r="P44" s="38" t="str">
        <f aca="false">IF($C$16="","",IF(N44="","",IF(N44&gt;=$C$16,N44,"")))</f>
        <v/>
      </c>
      <c r="Q44" s="38" t="str">
        <f aca="false">IF($C$33="","",IF(M44="","",IF(M44&gt;=$C$33,M44,"")))</f>
        <v/>
      </c>
      <c r="R44" s="38" t="str">
        <f aca="false">IF($C$33="","",IF(N44="","",IF(N44&gt;=$C$33,N44,"")))</f>
        <v/>
      </c>
    </row>
    <row r="45" customFormat="false" ht="11.1" hidden="false" customHeight="true" outlineLevel="0" collapsed="false">
      <c r="A45" s="30"/>
      <c r="B45" s="102" t="n">
        <v>2</v>
      </c>
      <c r="C45" s="82" t="str">
        <f aca="false">IF(C16="","",IF(COUNT(O6:O14)&gt;=1,SMALL(O6:O14,1),""))</f>
        <v/>
      </c>
      <c r="E45" s="40" t="s">
        <v>101</v>
      </c>
      <c r="F45" s="41" t="s">
        <v>102</v>
      </c>
      <c r="G45" s="42"/>
      <c r="H45" s="42"/>
      <c r="I45" s="42"/>
      <c r="J45" s="42"/>
      <c r="K45" s="42"/>
      <c r="L45" s="42"/>
      <c r="M45" s="43" t="str">
        <f aca="false">IF(COUNT(G45:L45)&gt;=3,SMALL(G45:L45,3),"")</f>
        <v/>
      </c>
      <c r="N45" s="44" t="str">
        <f aca="false">IF(COUNT(G45:L45)=6,MAX(G45:L45),"")</f>
        <v/>
      </c>
      <c r="O45" s="38" t="str">
        <f aca="false">IF($C$16="","",IF(M45="","",IF(M45&gt;=$C$16,M45,"")))</f>
        <v/>
      </c>
      <c r="P45" s="38" t="str">
        <f aca="false">IF($C$16="","",IF(N45="","",IF(N45&gt;=$C$16,N45,"")))</f>
        <v/>
      </c>
      <c r="Q45" s="38" t="str">
        <f aca="false">IF($C$33="","",IF(M45="","",IF(M45&gt;=$C$33,M45,"")))</f>
        <v/>
      </c>
      <c r="R45" s="38" t="str">
        <f aca="false">IF($C$33="","",IF(N45="","",IF(N45&gt;=$C$33,N45,"")))</f>
        <v/>
      </c>
    </row>
    <row r="46" customFormat="false" ht="11.1" hidden="false" customHeight="true" outlineLevel="0" collapsed="false">
      <c r="A46" s="30"/>
      <c r="B46" s="92" t="n">
        <v>3</v>
      </c>
      <c r="C46" s="93"/>
      <c r="E46" s="71"/>
      <c r="F46" s="72"/>
      <c r="G46" s="73"/>
      <c r="H46" s="73"/>
      <c r="I46" s="73"/>
      <c r="J46" s="73"/>
      <c r="K46" s="73"/>
      <c r="L46" s="73"/>
      <c r="M46" s="73"/>
      <c r="N46" s="75"/>
    </row>
    <row r="47" customFormat="false" ht="11.1" hidden="false" customHeight="true" outlineLevel="0" collapsed="false">
      <c r="A47" s="47" t="s">
        <v>71</v>
      </c>
      <c r="B47" s="86" t="n">
        <v>1</v>
      </c>
      <c r="C47" s="87" t="str">
        <f aca="false">IF(C16="","",IF(COUNT(O69:O76)&gt;=1,SMALL(O69:O76,1),""))</f>
        <v/>
      </c>
      <c r="E47" s="17" t="s">
        <v>103</v>
      </c>
      <c r="F47" s="18"/>
      <c r="G47" s="19"/>
      <c r="H47" s="19"/>
      <c r="I47" s="19"/>
      <c r="J47" s="19"/>
      <c r="K47" s="19"/>
      <c r="L47" s="19"/>
      <c r="M47" s="19"/>
      <c r="N47" s="20"/>
    </row>
    <row r="48" customFormat="false" ht="11.1" hidden="false" customHeight="true" outlineLevel="0" collapsed="false">
      <c r="A48" s="89" t="s">
        <v>72</v>
      </c>
      <c r="B48" s="90" t="n">
        <v>1</v>
      </c>
      <c r="C48" s="91" t="str">
        <f aca="false">IF(C16="","",IF(COUNT(P6:P76)&gt;=1,SMALL(P6:P76,1),""))</f>
        <v/>
      </c>
      <c r="E48" s="24" t="s">
        <v>11</v>
      </c>
      <c r="F48" s="25" t="s">
        <v>12</v>
      </c>
      <c r="G48" s="103" t="s">
        <v>13</v>
      </c>
      <c r="H48" s="103" t="s">
        <v>14</v>
      </c>
      <c r="I48" s="103" t="s">
        <v>15</v>
      </c>
      <c r="J48" s="103" t="s">
        <v>16</v>
      </c>
      <c r="K48" s="103" t="s">
        <v>17</v>
      </c>
      <c r="L48" s="104" t="s">
        <v>18</v>
      </c>
      <c r="M48" s="28" t="s">
        <v>19</v>
      </c>
      <c r="N48" s="29" t="s">
        <v>20</v>
      </c>
    </row>
    <row r="49" customFormat="false" ht="11.1" hidden="false" customHeight="true" outlineLevel="0" collapsed="false">
      <c r="A49" s="89"/>
      <c r="B49" s="92" t="n">
        <v>2</v>
      </c>
      <c r="C49" s="83" t="str">
        <f aca="false">IF(C16="","",IF(COUNT(P6:P76)&gt;=2,SMALL(P6:P76,2),""))</f>
        <v/>
      </c>
      <c r="E49" s="33" t="s">
        <v>104</v>
      </c>
      <c r="F49" s="105" t="s">
        <v>105</v>
      </c>
      <c r="G49" s="54"/>
      <c r="H49" s="54"/>
      <c r="I49" s="54"/>
      <c r="J49" s="54"/>
      <c r="K49" s="54"/>
      <c r="L49" s="54"/>
      <c r="M49" s="106" t="str">
        <f aca="false">IF(COUNT(G49:L49)&gt;=3,SMALL(G49:L49,3),"")</f>
        <v/>
      </c>
      <c r="N49" s="37" t="str">
        <f aca="false">IF(COUNT(G49:L49)=6,MAX(G49:L49),"")</f>
        <v/>
      </c>
      <c r="O49" s="38" t="str">
        <f aca="false">IF($C$16="","",IF(M49="","",IF(M49&gt;=$C$16,M49,"")))</f>
        <v/>
      </c>
      <c r="P49" s="38" t="str">
        <f aca="false">IF($C$16="","",IF(N49="","",IF(N49&gt;=$C$16,N49,"")))</f>
        <v/>
      </c>
      <c r="Q49" s="38" t="str">
        <f aca="false">IF($C$33="","",IF(M49="","",IF(M49&gt;=$C$33,M49,"")))</f>
        <v/>
      </c>
      <c r="R49" s="38" t="str">
        <f aca="false">IF($C$33="","",IF(N49="","",IF(N49&gt;=$C$33,N49,"")))</f>
        <v/>
      </c>
    </row>
    <row r="50" customFormat="false" ht="11.1" hidden="false" customHeight="true" outlineLevel="0" collapsed="false">
      <c r="A50" s="59" t="s">
        <v>75</v>
      </c>
      <c r="B50" s="97" t="n">
        <v>1</v>
      </c>
      <c r="C50" s="61"/>
      <c r="E50" s="40" t="s">
        <v>106</v>
      </c>
      <c r="F50" s="41" t="s">
        <v>107</v>
      </c>
      <c r="G50" s="107"/>
      <c r="H50" s="107"/>
      <c r="I50" s="107"/>
      <c r="J50" s="107"/>
      <c r="K50" s="107"/>
      <c r="L50" s="107"/>
      <c r="M50" s="43" t="str">
        <f aca="false">IF(COUNT(G50:L50)&gt;=3,SMALL(G50:L50,3),"")</f>
        <v/>
      </c>
      <c r="N50" s="44" t="str">
        <f aca="false">IF(COUNT(G50:L50)=6,MAX(G50:L50),"")</f>
        <v/>
      </c>
      <c r="O50" s="38" t="str">
        <f aca="false">IF($C$16="","",IF(M50="","",IF(M50&gt;=$C$16,M50,"")))</f>
        <v/>
      </c>
      <c r="P50" s="38" t="str">
        <f aca="false">IF($C$16="","",IF(N50="","",IF(N50&gt;=$C$16,N50,"")))</f>
        <v/>
      </c>
      <c r="Q50" s="38" t="str">
        <f aca="false">IF($C$33="","",IF(M50="","",IF(M50&gt;=$C$33,M50,"")))</f>
        <v/>
      </c>
      <c r="R50" s="38" t="str">
        <f aca="false">IF($C$33="","",IF(N50="","",IF(N50&gt;=$C$33,N50,"")))</f>
        <v/>
      </c>
    </row>
    <row r="51" customFormat="false" ht="11.1" hidden="false" customHeight="true" outlineLevel="0" collapsed="false">
      <c r="E51" s="40" t="s">
        <v>108</v>
      </c>
      <c r="F51" s="41" t="s">
        <v>109</v>
      </c>
      <c r="G51" s="42"/>
      <c r="H51" s="42"/>
      <c r="I51" s="42"/>
      <c r="J51" s="42"/>
      <c r="K51" s="42"/>
      <c r="L51" s="42"/>
      <c r="M51" s="43" t="str">
        <f aca="false">IF(COUNT(G51:L51)&gt;=3,SMALL(G51:L51,3),"")</f>
        <v/>
      </c>
      <c r="N51" s="44" t="str">
        <f aca="false">IF(COUNT(G51:L51)=6,MAX(G51:L51),"")</f>
        <v/>
      </c>
      <c r="O51" s="38" t="str">
        <f aca="false">IF($C$16="","",IF(M51="","",IF(M51&gt;=$C$16,M51,"")))</f>
        <v/>
      </c>
      <c r="P51" s="38" t="str">
        <f aca="false">IF($C$16="","",IF(N51="","",IF(N51&gt;=$C$16,N51,"")))</f>
        <v/>
      </c>
      <c r="Q51" s="38" t="str">
        <f aca="false">IF($C$33="","",IF(M51="","",IF(M51&gt;=$C$33,M51,"")))</f>
        <v/>
      </c>
      <c r="R51" s="38" t="str">
        <f aca="false">IF($C$33="","",IF(N51="","",IF(N51&gt;=$C$33,N51,"")))</f>
        <v/>
      </c>
    </row>
    <row r="52" customFormat="false" ht="11.1" hidden="false" customHeight="true" outlineLevel="0" collapsed="false">
      <c r="A52" s="108" t="s">
        <v>110</v>
      </c>
      <c r="B52" s="109" t="s">
        <v>10</v>
      </c>
      <c r="C52" s="110"/>
      <c r="E52" s="40" t="s">
        <v>111</v>
      </c>
      <c r="F52" s="41" t="s">
        <v>112</v>
      </c>
      <c r="G52" s="42"/>
      <c r="H52" s="42"/>
      <c r="I52" s="42"/>
      <c r="J52" s="42"/>
      <c r="K52" s="42"/>
      <c r="L52" s="42"/>
      <c r="M52" s="43" t="str">
        <f aca="false">IF(COUNT(G52:L52)&gt;=3,SMALL(G52:L52,3),"")</f>
        <v/>
      </c>
      <c r="N52" s="44" t="str">
        <f aca="false">IF(COUNT(G52:L52)=6,MAX(G52:L52),"")</f>
        <v/>
      </c>
      <c r="O52" s="38" t="str">
        <f aca="false">IF($C$16="","",IF(M52="","",IF(M52&gt;=$C$16,M52,"")))</f>
        <v/>
      </c>
      <c r="P52" s="38" t="str">
        <f aca="false">IF($C$16="","",IF(N52="","",IF(N52&gt;=$C$16,N52,"")))</f>
        <v/>
      </c>
      <c r="Q52" s="38" t="str">
        <f aca="false">IF($C$33="","",IF(M52="","",IF(M52&gt;=$C$33,M52,"")))</f>
        <v/>
      </c>
      <c r="R52" s="38" t="str">
        <f aca="false">IF($C$33="","",IF(N52="","",IF(N52&gt;=$C$33,N52,"")))</f>
        <v/>
      </c>
    </row>
    <row r="53" customFormat="false" ht="11.1" hidden="false" customHeight="true" outlineLevel="0" collapsed="false">
      <c r="A53" s="30" t="s">
        <v>21</v>
      </c>
      <c r="B53" s="79" t="n">
        <v>1</v>
      </c>
      <c r="C53" s="80"/>
      <c r="E53" s="40" t="s">
        <v>113</v>
      </c>
      <c r="F53" s="41" t="s">
        <v>114</v>
      </c>
      <c r="G53" s="42"/>
      <c r="H53" s="42"/>
      <c r="I53" s="42"/>
      <c r="J53" s="42"/>
      <c r="K53" s="42"/>
      <c r="L53" s="42"/>
      <c r="M53" s="43" t="str">
        <f aca="false">IF(COUNT(G53:L53)&gt;=3,SMALL(G53:L53,3),"")</f>
        <v/>
      </c>
      <c r="N53" s="44" t="str">
        <f aca="false">IF(COUNT(G53:L53)=6,MAX(G53:L53),"")</f>
        <v/>
      </c>
      <c r="O53" s="38" t="str">
        <f aca="false">IF($C$16="","",IF(M53="","",IF(M53&gt;=$C$16,M53,"")))</f>
        <v/>
      </c>
      <c r="P53" s="38" t="str">
        <f aca="false">IF($C$16="","",IF(N53="","",IF(N53&gt;=$C$16,N53,"")))</f>
        <v/>
      </c>
      <c r="Q53" s="38" t="str">
        <f aca="false">IF($C$33="","",IF(M53="","",IF(M53&gt;=$C$33,M53,"")))</f>
        <v/>
      </c>
      <c r="R53" s="38" t="str">
        <f aca="false">IF($C$33="","",IF(N53="","",IF(N53&gt;=$C$33,N53,"")))</f>
        <v/>
      </c>
    </row>
    <row r="54" customFormat="false" ht="11.1" hidden="false" customHeight="true" outlineLevel="0" collapsed="false">
      <c r="A54" s="30"/>
      <c r="B54" s="39" t="n">
        <v>2</v>
      </c>
      <c r="C54" s="51"/>
      <c r="E54" s="40" t="s">
        <v>115</v>
      </c>
      <c r="F54" s="41" t="s">
        <v>116</v>
      </c>
      <c r="G54" s="42"/>
      <c r="H54" s="42"/>
      <c r="I54" s="42"/>
      <c r="J54" s="42"/>
      <c r="K54" s="42"/>
      <c r="L54" s="42"/>
      <c r="M54" s="43" t="str">
        <f aca="false">IF(COUNT(G54:L54)&gt;=3,SMALL(G54:L54,3),"")</f>
        <v/>
      </c>
      <c r="N54" s="44" t="str">
        <f aca="false">IF(COUNT(G54:L54)=6,MAX(G54:L54),"")</f>
        <v/>
      </c>
      <c r="O54" s="38" t="str">
        <f aca="false">IF($C$16="","",IF(M54="","",IF(M54&gt;=$C$16,M54,"")))</f>
        <v/>
      </c>
      <c r="P54" s="38" t="str">
        <f aca="false">IF($C$16="","",IF(N54="","",IF(N54&gt;=$C$16,N54,"")))</f>
        <v/>
      </c>
      <c r="Q54" s="38" t="str">
        <f aca="false">IF($C$33="","",IF(M54="","",IF(M54&gt;=$C$33,M54,"")))</f>
        <v/>
      </c>
      <c r="R54" s="38" t="str">
        <f aca="false">IF($C$33="","",IF(N54="","",IF(N54&gt;=$C$33,N54,"")))</f>
        <v/>
      </c>
    </row>
    <row r="55" customFormat="false" ht="11.1" hidden="false" customHeight="true" outlineLevel="0" collapsed="false">
      <c r="A55" s="30"/>
      <c r="B55" s="39" t="n">
        <v>3</v>
      </c>
      <c r="C55" s="82" t="str">
        <f aca="false">IF(C33="","",IF(COUNT(Q6:Q14)&gt;=1,SMALL(Q6:Q14,1),""))</f>
        <v/>
      </c>
      <c r="E55" s="40" t="s">
        <v>117</v>
      </c>
      <c r="F55" s="41" t="s">
        <v>118</v>
      </c>
      <c r="G55" s="42"/>
      <c r="H55" s="42"/>
      <c r="I55" s="42"/>
      <c r="J55" s="42"/>
      <c r="K55" s="42"/>
      <c r="L55" s="42"/>
      <c r="M55" s="43" t="str">
        <f aca="false">IF(COUNT(G55:L55)&gt;=3,SMALL(G55:L55,3),"")</f>
        <v/>
      </c>
      <c r="N55" s="44" t="str">
        <f aca="false">IF(COUNT(G55:L55)=6,MAX(G55:L55),"")</f>
        <v/>
      </c>
      <c r="O55" s="38" t="str">
        <f aca="false">IF($C$16="","",IF(M55="","",IF(M55&gt;=$C$16,M55,"")))</f>
        <v/>
      </c>
      <c r="P55" s="38" t="str">
        <f aca="false">IF($C$16="","",IF(N55="","",IF(N55&gt;=$C$16,N55,"")))</f>
        <v/>
      </c>
      <c r="Q55" s="38" t="str">
        <f aca="false">IF($C$33="","",IF(M55="","",IF(M55&gt;=$C$33,M55,"")))</f>
        <v/>
      </c>
      <c r="R55" s="38" t="str">
        <f aca="false">IF($C$33="","",IF(N55="","",IF(N55&gt;=$C$33,N55,"")))</f>
        <v/>
      </c>
    </row>
    <row r="56" customFormat="false" ht="11.1" hidden="false" customHeight="true" outlineLevel="0" collapsed="false">
      <c r="A56" s="47" t="s">
        <v>28</v>
      </c>
      <c r="B56" s="48" t="n">
        <v>1</v>
      </c>
      <c r="C56" s="87" t="str">
        <f aca="false">IF(C33="","",IF(COUNT(Q18:Q26)&gt;=1,SMALL(Q18:Q26,1),""))</f>
        <v/>
      </c>
      <c r="E56" s="71"/>
      <c r="F56" s="72"/>
      <c r="G56" s="73"/>
      <c r="H56" s="73"/>
      <c r="I56" s="73"/>
      <c r="J56" s="73"/>
      <c r="K56" s="73"/>
      <c r="L56" s="73"/>
      <c r="M56" s="73"/>
      <c r="N56" s="75"/>
    </row>
    <row r="57" customFormat="false" ht="11.1" hidden="false" customHeight="true" outlineLevel="0" collapsed="false">
      <c r="A57" s="30" t="s">
        <v>31</v>
      </c>
      <c r="B57" s="79" t="n">
        <v>1</v>
      </c>
      <c r="C57" s="84" t="str">
        <f aca="false">IF(C33="","",IF(COUNT(Q30:Q35)&gt;=1,SMALL(Q30:Q35,1),""))</f>
        <v/>
      </c>
      <c r="E57" s="17" t="s">
        <v>119</v>
      </c>
      <c r="F57" s="18"/>
      <c r="G57" s="19"/>
      <c r="H57" s="19"/>
      <c r="I57" s="19"/>
      <c r="J57" s="19"/>
      <c r="K57" s="19"/>
      <c r="L57" s="19"/>
      <c r="M57" s="19"/>
      <c r="N57" s="20"/>
    </row>
    <row r="58" customFormat="false" ht="11.1" hidden="false" customHeight="true" outlineLevel="0" collapsed="false">
      <c r="A58" s="30"/>
      <c r="B58" s="39" t="n">
        <v>2</v>
      </c>
      <c r="C58" s="82" t="str">
        <f aca="false">IF(C33="","",IF(COUNT(Q39:Q45)&gt;=1,SMALL(Q39:Q45,1),""))</f>
        <v/>
      </c>
      <c r="E58" s="24" t="s">
        <v>11</v>
      </c>
      <c r="F58" s="25" t="s">
        <v>12</v>
      </c>
      <c r="G58" s="26" t="s">
        <v>13</v>
      </c>
      <c r="H58" s="26" t="s">
        <v>14</v>
      </c>
      <c r="I58" s="26" t="s">
        <v>15</v>
      </c>
      <c r="J58" s="26" t="s">
        <v>16</v>
      </c>
      <c r="K58" s="26" t="s">
        <v>17</v>
      </c>
      <c r="L58" s="27" t="s">
        <v>18</v>
      </c>
      <c r="M58" s="28" t="s">
        <v>19</v>
      </c>
      <c r="N58" s="29" t="s">
        <v>20</v>
      </c>
    </row>
    <row r="59" customFormat="false" ht="11.1" hidden="false" customHeight="true" outlineLevel="0" collapsed="false">
      <c r="A59" s="30"/>
      <c r="B59" s="102" t="n">
        <v>3</v>
      </c>
      <c r="C59" s="82" t="str">
        <f aca="false">IF(C33="","",IF(COUNT(Q49:Q55)&gt;=1,SMALL(Q49:Q55,1),""))</f>
        <v/>
      </c>
      <c r="E59" s="33" t="s">
        <v>120</v>
      </c>
      <c r="F59" s="34" t="s">
        <v>121</v>
      </c>
      <c r="G59" s="42"/>
      <c r="H59" s="42"/>
      <c r="I59" s="42"/>
      <c r="J59" s="42"/>
      <c r="K59" s="42"/>
      <c r="L59" s="42"/>
      <c r="M59" s="36" t="str">
        <f aca="false">IF(COUNT(G59:L59)&gt;=3,SMALL(G59:L59,3),"")</f>
        <v/>
      </c>
      <c r="N59" s="37" t="str">
        <f aca="false">IF(COUNT(G59:L59)=6,MAX(G59:L59),"")</f>
        <v/>
      </c>
      <c r="O59" s="38" t="str">
        <f aca="false">IF($C$16="","",IF(M59="","",IF(M59&gt;=$C$16,M59,"")))</f>
        <v/>
      </c>
      <c r="P59" s="38" t="str">
        <f aca="false">IF($C$16="","",IF(N59="","",IF(N59&gt;=$C$16,N59,"")))</f>
        <v/>
      </c>
      <c r="Q59" s="38" t="str">
        <f aca="false">IF($C$33="","",IF(M59="","",IF(M59&gt;=$C$33,M59,"")))</f>
        <v/>
      </c>
      <c r="R59" s="38" t="str">
        <f aca="false">IF($C$33="","",IF(N59="","",IF(N59&gt;=$C$33,N59,"")))</f>
        <v/>
      </c>
    </row>
    <row r="60" customFormat="false" ht="11.1" hidden="false" customHeight="true" outlineLevel="0" collapsed="false">
      <c r="A60" s="30"/>
      <c r="B60" s="92" t="n">
        <v>4</v>
      </c>
      <c r="C60" s="83" t="str">
        <f aca="false">IF(C33="","",IF(COUNT(Q59:Q65)&gt;=1,SMALL(Q59:Q65,1),""))</f>
        <v/>
      </c>
      <c r="E60" s="40" t="s">
        <v>122</v>
      </c>
      <c r="F60" s="41" t="s">
        <v>123</v>
      </c>
      <c r="G60" s="42"/>
      <c r="H60" s="42"/>
      <c r="I60" s="42"/>
      <c r="J60" s="42"/>
      <c r="K60" s="42"/>
      <c r="L60" s="42"/>
      <c r="M60" s="43" t="str">
        <f aca="false">IF(COUNT(G60:L60)&gt;=3,SMALL(G60:L60,3),"")</f>
        <v/>
      </c>
      <c r="N60" s="44" t="str">
        <f aca="false">IF(COUNT(G60:L60)=6,MAX(G60:L60),"")</f>
        <v/>
      </c>
      <c r="O60" s="38" t="str">
        <f aca="false">IF($C$16="","",IF(M60="","",IF(M60&gt;=$C$16,M60,"")))</f>
        <v/>
      </c>
      <c r="P60" s="38" t="str">
        <f aca="false">IF($C$16="","",IF(N60="","",IF(N60&gt;=$C$16,N60,"")))</f>
        <v/>
      </c>
      <c r="Q60" s="38" t="str">
        <f aca="false">IF($C$33="","",IF(M60="","",IF(M60&gt;=$C$33,M60,"")))</f>
        <v/>
      </c>
      <c r="R60" s="38" t="str">
        <f aca="false">IF($C$33="","",IF(N60="","",IF(N60&gt;=$C$33,N60,"")))</f>
        <v/>
      </c>
    </row>
    <row r="61" customFormat="false" ht="11.1" hidden="false" customHeight="true" outlineLevel="0" collapsed="false">
      <c r="A61" s="94" t="s">
        <v>38</v>
      </c>
      <c r="B61" s="86" t="n">
        <v>1</v>
      </c>
      <c r="C61" s="87" t="str">
        <f aca="false">IF(C33="","",IF(COUNT(Q69:Q76)&gt;=1,SMALL(Q69:Q76,1),""))</f>
        <v/>
      </c>
      <c r="E61" s="40" t="s">
        <v>124</v>
      </c>
      <c r="F61" s="41" t="s">
        <v>125</v>
      </c>
      <c r="G61" s="42"/>
      <c r="H61" s="42"/>
      <c r="I61" s="42"/>
      <c r="J61" s="42"/>
      <c r="K61" s="42"/>
      <c r="L61" s="42"/>
      <c r="M61" s="43" t="str">
        <f aca="false">IF(COUNT(G61:L61)&gt;=3,SMALL(G61:L61,3),"")</f>
        <v/>
      </c>
      <c r="N61" s="44" t="str">
        <f aca="false">IF(COUNT(G61:L61)=6,MAX(G61:L61),"")</f>
        <v/>
      </c>
      <c r="O61" s="38" t="str">
        <f aca="false">IF($C$16="","",IF(M61="","",IF(M61&gt;=$C$16,M61,"")))</f>
        <v/>
      </c>
      <c r="P61" s="38" t="str">
        <f aca="false">IF($C$16="","",IF(N61="","",IF(N61&gt;=$C$16,N61,"")))</f>
        <v/>
      </c>
      <c r="Q61" s="38" t="str">
        <f aca="false">IF($C$33="","",IF(M61="","",IF(M61&gt;=$C$33,M61,"")))</f>
        <v/>
      </c>
      <c r="R61" s="38" t="str">
        <f aca="false">IF($C$33="","",IF(N61="","",IF(N61&gt;=$C$33,N61,"")))</f>
        <v/>
      </c>
    </row>
    <row r="62" customFormat="false" ht="11.1" hidden="false" customHeight="true" outlineLevel="0" collapsed="false">
      <c r="A62" s="30" t="s">
        <v>126</v>
      </c>
      <c r="B62" s="79" t="n">
        <v>1</v>
      </c>
      <c r="C62" s="84" t="str">
        <f aca="false">IF(C33="","",IF(COUNT(R6:R76)&gt;=1,SMALL(R6:R76,1),""))</f>
        <v/>
      </c>
      <c r="E62" s="40" t="s">
        <v>127</v>
      </c>
      <c r="F62" s="41" t="s">
        <v>128</v>
      </c>
      <c r="G62" s="42"/>
      <c r="H62" s="42"/>
      <c r="I62" s="42"/>
      <c r="J62" s="42"/>
      <c r="K62" s="42"/>
      <c r="L62" s="42"/>
      <c r="M62" s="43" t="str">
        <f aca="false">IF(COUNT(G62:L62)&gt;=3,SMALL(G62:L62,3),"")</f>
        <v/>
      </c>
      <c r="N62" s="44" t="str">
        <f aca="false">IF(COUNT(G62:L62)=6,MAX(G62:L62),"")</f>
        <v/>
      </c>
      <c r="O62" s="38" t="str">
        <f aca="false">IF($C$16="","",IF(M62="","",IF(M62&gt;=$C$16,M62,"")))</f>
        <v/>
      </c>
      <c r="P62" s="38" t="str">
        <f aca="false">IF($C$16="","",IF(N62="","",IF(N62&gt;=$C$16,N62,"")))</f>
        <v/>
      </c>
      <c r="Q62" s="38" t="str">
        <f aca="false">IF($C$33="","",IF(M62="","",IF(M62&gt;=$C$33,M62,"")))</f>
        <v/>
      </c>
      <c r="R62" s="38" t="str">
        <f aca="false">IF($C$33="","",IF(N62="","",IF(N62&gt;=$C$33,N62,"")))</f>
        <v/>
      </c>
    </row>
    <row r="63" customFormat="false" ht="11.1" hidden="false" customHeight="true" outlineLevel="0" collapsed="false">
      <c r="A63" s="30"/>
      <c r="B63" s="39" t="n">
        <v>2</v>
      </c>
      <c r="C63" s="82" t="str">
        <f aca="false">IF(C33="","",IF(COUNT(R6:R76)&gt;=2,SMALL(R6:R76,2),""))</f>
        <v/>
      </c>
      <c r="E63" s="40" t="s">
        <v>129</v>
      </c>
      <c r="F63" s="41" t="s">
        <v>130</v>
      </c>
      <c r="G63" s="42"/>
      <c r="H63" s="42"/>
      <c r="I63" s="42"/>
      <c r="J63" s="42"/>
      <c r="K63" s="42"/>
      <c r="L63" s="42"/>
      <c r="M63" s="43" t="str">
        <f aca="false">IF(COUNT(G63:L63)&gt;=3,SMALL(G63:L63,3),"")</f>
        <v/>
      </c>
      <c r="N63" s="44" t="str">
        <f aca="false">IF(COUNT(G63:L63)=6,MAX(G63:L63),"")</f>
        <v/>
      </c>
      <c r="O63" s="38" t="str">
        <f aca="false">IF($C$16="","",IF(M63="","",IF(M63&gt;=$C$16,M63,"")))</f>
        <v/>
      </c>
      <c r="P63" s="38" t="str">
        <f aca="false">IF($C$16="","",IF(N63="","",IF(N63&gt;=$C$16,N63,"")))</f>
        <v/>
      </c>
      <c r="Q63" s="38" t="str">
        <f aca="false">IF($C$33="","",IF(M63="","",IF(M63&gt;=$C$33,M63,"")))</f>
        <v/>
      </c>
      <c r="R63" s="38" t="str">
        <f aca="false">IF($C$33="","",IF(N63="","",IF(N63&gt;=$C$33,N63,"")))</f>
        <v/>
      </c>
    </row>
    <row r="64" customFormat="false" ht="11.1" hidden="false" customHeight="true" outlineLevel="0" collapsed="false">
      <c r="A64" s="30"/>
      <c r="B64" s="85" t="n">
        <v>3</v>
      </c>
      <c r="C64" s="83" t="str">
        <f aca="false">IF(C33="","",IF(COUNT(R6:R76)&gt;=3,SMALL(R6:R76,3),""))</f>
        <v/>
      </c>
      <c r="E64" s="40" t="s">
        <v>131</v>
      </c>
      <c r="F64" s="41" t="s">
        <v>132</v>
      </c>
      <c r="G64" s="42"/>
      <c r="H64" s="42"/>
      <c r="I64" s="42"/>
      <c r="J64" s="42"/>
      <c r="K64" s="42"/>
      <c r="L64" s="42"/>
      <c r="M64" s="43" t="str">
        <f aca="false">IF(COUNT(G64:L64)&gt;=3,SMALL(G64:L64,3),"")</f>
        <v/>
      </c>
      <c r="N64" s="44" t="str">
        <f aca="false">IF(COUNT(G64:L64)=6,MAX(G64:L64),"")</f>
        <v/>
      </c>
      <c r="O64" s="38" t="str">
        <f aca="false">IF($C$16="","",IF(M64="","",IF(M64&gt;=$C$16,M64,"")))</f>
        <v/>
      </c>
      <c r="P64" s="38" t="str">
        <f aca="false">IF($C$16="","",IF(N64="","",IF(N64&gt;=$C$16,N64,"")))</f>
        <v/>
      </c>
      <c r="Q64" s="38" t="str">
        <f aca="false">IF($C$33="","",IF(M64="","",IF(M64&gt;=$C$33,M64,"")))</f>
        <v/>
      </c>
      <c r="R64" s="38" t="str">
        <f aca="false">IF($C$33="","",IF(N64="","",IF(N64&gt;=$C$33,N64,"")))</f>
        <v/>
      </c>
    </row>
    <row r="65" customFormat="false" ht="11.1" hidden="false" customHeight="true" outlineLevel="0" collapsed="false">
      <c r="A65" s="59" t="s">
        <v>133</v>
      </c>
      <c r="B65" s="97" t="n">
        <v>1</v>
      </c>
      <c r="C65" s="61"/>
      <c r="E65" s="40" t="s">
        <v>134</v>
      </c>
      <c r="F65" s="41" t="s">
        <v>135</v>
      </c>
      <c r="G65" s="42"/>
      <c r="H65" s="42"/>
      <c r="I65" s="42"/>
      <c r="J65" s="42"/>
      <c r="K65" s="42"/>
      <c r="L65" s="42"/>
      <c r="M65" s="43" t="str">
        <f aca="false">IF(COUNT(G65:L65)&gt;=3,SMALL(G65:L65,3),"")</f>
        <v/>
      </c>
      <c r="N65" s="44" t="str">
        <f aca="false">IF(COUNT(G65:L65)=6,MAX(G65:L65),"")</f>
        <v/>
      </c>
      <c r="O65" s="38" t="str">
        <f aca="false">IF($C$16="","",IF(M65="","",IF(M65&gt;=$C$16,M65,"")))</f>
        <v/>
      </c>
      <c r="P65" s="38" t="str">
        <f aca="false">IF($C$16="","",IF(N65="","",IF(N65&gt;=$C$16,N65,"")))</f>
        <v/>
      </c>
      <c r="Q65" s="38" t="str">
        <f aca="false">IF($C$33="","",IF(M65="","",IF(M65&gt;=$C$33,M65,"")))</f>
        <v/>
      </c>
      <c r="R65" s="38" t="str">
        <f aca="false">IF($C$33="","",IF(N65="","",IF(N65&gt;=$C$33,N65,"")))</f>
        <v/>
      </c>
    </row>
    <row r="66" customFormat="false" ht="11.1" hidden="false" customHeight="true" outlineLevel="0" collapsed="false">
      <c r="E66" s="71"/>
      <c r="F66" s="72"/>
      <c r="G66" s="73"/>
      <c r="H66" s="73"/>
      <c r="I66" s="73"/>
      <c r="J66" s="73"/>
      <c r="K66" s="73"/>
      <c r="L66" s="73"/>
      <c r="M66" s="73"/>
      <c r="N66" s="75"/>
    </row>
    <row r="67" customFormat="false" ht="11.1" hidden="false" customHeight="true" outlineLevel="0" collapsed="false">
      <c r="A67" s="111"/>
      <c r="B67" s="112"/>
      <c r="C67" s="113"/>
      <c r="E67" s="17" t="s">
        <v>136</v>
      </c>
      <c r="F67" s="18"/>
      <c r="G67" s="19"/>
      <c r="H67" s="19"/>
      <c r="I67" s="19"/>
      <c r="J67" s="19"/>
      <c r="K67" s="19"/>
      <c r="L67" s="19"/>
      <c r="M67" s="19"/>
      <c r="N67" s="20"/>
    </row>
    <row r="68" customFormat="false" ht="11.1" hidden="false" customHeight="true" outlineLevel="0" collapsed="false">
      <c r="A68" s="114" t="s">
        <v>137</v>
      </c>
      <c r="B68" s="114"/>
      <c r="C68" s="114"/>
      <c r="E68" s="24" t="s">
        <v>11</v>
      </c>
      <c r="F68" s="25" t="s">
        <v>12</v>
      </c>
      <c r="G68" s="26" t="s">
        <v>13</v>
      </c>
      <c r="H68" s="26" t="s">
        <v>14</v>
      </c>
      <c r="I68" s="26" t="s">
        <v>15</v>
      </c>
      <c r="J68" s="26" t="s">
        <v>16</v>
      </c>
      <c r="K68" s="26" t="s">
        <v>17</v>
      </c>
      <c r="L68" s="27" t="s">
        <v>18</v>
      </c>
      <c r="M68" s="28" t="s">
        <v>19</v>
      </c>
      <c r="N68" s="29" t="s">
        <v>20</v>
      </c>
    </row>
    <row r="69" customFormat="false" ht="11.1" hidden="false" customHeight="true" outlineLevel="0" collapsed="false">
      <c r="A69" s="115"/>
      <c r="B69" s="115"/>
      <c r="C69" s="116"/>
      <c r="E69" s="33" t="s">
        <v>138</v>
      </c>
      <c r="F69" s="34" t="s">
        <v>139</v>
      </c>
      <c r="G69" s="42"/>
      <c r="H69" s="42"/>
      <c r="I69" s="42"/>
      <c r="J69" s="42"/>
      <c r="K69" s="42"/>
      <c r="L69" s="42"/>
      <c r="M69" s="36" t="str">
        <f aca="false">IF(COUNT(G69:L69)&gt;=3,SMALL(G69:L69,3),"")</f>
        <v/>
      </c>
      <c r="N69" s="37" t="str">
        <f aca="false">IF(COUNT(G69:L69)=6,MAX(G69:L69),"")</f>
        <v/>
      </c>
      <c r="O69" s="38" t="str">
        <f aca="false">IF($C$16="","",IF(M69="","",IF(M69&gt;=$C$16,M69,"")))</f>
        <v/>
      </c>
      <c r="P69" s="38" t="str">
        <f aca="false">IF($C$16="","",IF(N69="","",IF(N69&gt;=$C$16,N69,"")))</f>
        <v/>
      </c>
      <c r="Q69" s="38" t="str">
        <f aca="false">IF($C$33="","",IF(M69="","",IF(M69&gt;=$C$33,M69,"")))</f>
        <v/>
      </c>
      <c r="R69" s="38" t="str">
        <f aca="false">IF($C$33="","",IF(N69="","",IF(N69&gt;=$C$33,N69,"")))</f>
        <v/>
      </c>
    </row>
    <row r="70" customFormat="false" ht="11.1" hidden="false" customHeight="true" outlineLevel="0" collapsed="false">
      <c r="A70" s="115"/>
      <c r="B70" s="115"/>
      <c r="C70" s="116"/>
      <c r="E70" s="40" t="s">
        <v>140</v>
      </c>
      <c r="F70" s="41" t="s">
        <v>141</v>
      </c>
      <c r="G70" s="42"/>
      <c r="H70" s="42"/>
      <c r="I70" s="42"/>
      <c r="J70" s="42"/>
      <c r="K70" s="52"/>
      <c r="L70" s="42"/>
      <c r="M70" s="43" t="str">
        <f aca="false">IF(COUNT(G70:L70)&gt;=3,SMALL(G70:L70,3),"")</f>
        <v/>
      </c>
      <c r="N70" s="44" t="str">
        <f aca="false">IF(COUNT(G70:L70)=6,MAX(G70:L70),"")</f>
        <v/>
      </c>
      <c r="O70" s="38" t="str">
        <f aca="false">IF($C$16="","",IF(M70="","",IF(M70&gt;=$C$16,M70,"")))</f>
        <v/>
      </c>
      <c r="P70" s="38" t="str">
        <f aca="false">IF($C$16="","",IF(N70="","",IF(N70&gt;=$C$16,N70,"")))</f>
        <v/>
      </c>
      <c r="Q70" s="38" t="str">
        <f aca="false">IF($C$33="","",IF(M70="","",IF(M70&gt;=$C$33,M70,"")))</f>
        <v/>
      </c>
      <c r="R70" s="38" t="str">
        <f aca="false">IF($C$33="","",IF(N70="","",IF(N70&gt;=$C$33,N70,"")))</f>
        <v/>
      </c>
    </row>
    <row r="71" customFormat="false" ht="11.1" hidden="false" customHeight="true" outlineLevel="0" collapsed="false">
      <c r="A71" s="117"/>
      <c r="B71" s="117"/>
      <c r="C71" s="118"/>
      <c r="E71" s="40" t="s">
        <v>142</v>
      </c>
      <c r="F71" s="41" t="s">
        <v>143</v>
      </c>
      <c r="G71" s="42"/>
      <c r="H71" s="42"/>
      <c r="I71" s="42"/>
      <c r="J71" s="42"/>
      <c r="K71" s="54"/>
      <c r="L71" s="119"/>
      <c r="M71" s="43" t="str">
        <f aca="false">IF(COUNT(G71:L71)&gt;=3,SMALL(G71:L71,3),"")</f>
        <v/>
      </c>
      <c r="N71" s="44" t="str">
        <f aca="false">IF(COUNT(G71:L71)=6,MAX(G71:L71),"")</f>
        <v/>
      </c>
      <c r="O71" s="38" t="str">
        <f aca="false">IF($C$16="","",IF(M71="","",IF(M71&gt;=$C$16,M71,"")))</f>
        <v/>
      </c>
      <c r="P71" s="38" t="str">
        <f aca="false">IF($C$16="","",IF(N71="","",IF(N71&gt;=$C$16,N71,"")))</f>
        <v/>
      </c>
      <c r="Q71" s="38" t="str">
        <f aca="false">IF($C$33="","",IF(M71="","",IF(M71&gt;=$C$33,M71,"")))</f>
        <v/>
      </c>
      <c r="R71" s="38" t="str">
        <f aca="false">IF($C$33="","",IF(N71="","",IF(N71&gt;=$C$33,N71,"")))</f>
        <v/>
      </c>
    </row>
    <row r="72" customFormat="false" ht="11.1" hidden="false" customHeight="true" outlineLevel="0" collapsed="false">
      <c r="A72" s="117"/>
      <c r="B72" s="117"/>
      <c r="C72" s="118"/>
      <c r="E72" s="40" t="s">
        <v>144</v>
      </c>
      <c r="F72" s="41" t="s">
        <v>145</v>
      </c>
      <c r="G72" s="42"/>
      <c r="H72" s="42"/>
      <c r="I72" s="42"/>
      <c r="J72" s="42"/>
      <c r="K72" s="107"/>
      <c r="L72" s="42"/>
      <c r="M72" s="43" t="str">
        <f aca="false">IF(COUNT(G72:L72)&gt;=3,SMALL(G72:L72,3),"")</f>
        <v/>
      </c>
      <c r="N72" s="44" t="str">
        <f aca="false">IF(COUNT(G72:L72)=6,MAX(G72:L72),"")</f>
        <v/>
      </c>
      <c r="O72" s="38" t="str">
        <f aca="false">IF($C$16="","",IF(M72="","",IF(M72&gt;=$C$16,M72,"")))</f>
        <v/>
      </c>
      <c r="P72" s="38" t="str">
        <f aca="false">IF($C$16="","",IF(N72="","",IF(N72&gt;=$C$16,N72,"")))</f>
        <v/>
      </c>
      <c r="Q72" s="38" t="str">
        <f aca="false">IF($C$33="","",IF(M72="","",IF(M72&gt;=$C$33,M72,"")))</f>
        <v/>
      </c>
      <c r="R72" s="38" t="str">
        <f aca="false">IF($C$33="","",IF(N72="","",IF(N72&gt;=$C$33,N72,"")))</f>
        <v/>
      </c>
    </row>
    <row r="73" customFormat="false" ht="11.1" hidden="false" customHeight="true" outlineLevel="0" collapsed="false">
      <c r="A73" s="117"/>
      <c r="B73" s="117"/>
      <c r="C73" s="118"/>
      <c r="E73" s="40" t="s">
        <v>146</v>
      </c>
      <c r="F73" s="41" t="s">
        <v>147</v>
      </c>
      <c r="G73" s="42"/>
      <c r="H73" s="42"/>
      <c r="I73" s="42"/>
      <c r="J73" s="42"/>
      <c r="K73" s="42"/>
      <c r="L73" s="42"/>
      <c r="M73" s="43" t="str">
        <f aca="false">IF(COUNT(G73:L73)&gt;=3,SMALL(G73:L73,3),"")</f>
        <v/>
      </c>
      <c r="N73" s="44" t="str">
        <f aca="false">IF(COUNT(G73:L73)=6,MAX(G73:L73),"")</f>
        <v/>
      </c>
      <c r="O73" s="38" t="str">
        <f aca="false">IF($C$16="","",IF(M73="","",IF(M73&gt;=$C$16,M73,"")))</f>
        <v/>
      </c>
      <c r="P73" s="38" t="str">
        <f aca="false">IF($C$16="","",IF(N73="","",IF(N73&gt;=$C$16,N73,"")))</f>
        <v/>
      </c>
      <c r="Q73" s="38" t="str">
        <f aca="false">IF($C$33="","",IF(M73="","",IF(M73&gt;=$C$33,M73,"")))</f>
        <v/>
      </c>
      <c r="R73" s="38" t="str">
        <f aca="false">IF($C$33="","",IF(N73="","",IF(N73&gt;=$C$33,N73,"")))</f>
        <v/>
      </c>
    </row>
    <row r="74" customFormat="false" ht="11.1" hidden="false" customHeight="true" outlineLevel="0" collapsed="false">
      <c r="A74" s="117"/>
      <c r="B74" s="117"/>
      <c r="C74" s="118"/>
      <c r="E74" s="40" t="s">
        <v>148</v>
      </c>
      <c r="F74" s="41" t="s">
        <v>149</v>
      </c>
      <c r="G74" s="42"/>
      <c r="H74" s="42"/>
      <c r="I74" s="42"/>
      <c r="J74" s="42"/>
      <c r="K74" s="42"/>
      <c r="L74" s="42"/>
      <c r="M74" s="43" t="str">
        <f aca="false">IF(COUNT(G74:L74)&gt;=3,SMALL(G74:L74,3),"")</f>
        <v/>
      </c>
      <c r="N74" s="44" t="str">
        <f aca="false">IF(COUNT(G74:L74)=6,MAX(G74:L74),"")</f>
        <v/>
      </c>
      <c r="O74" s="38" t="str">
        <f aca="false">IF($C$16="","",IF(M74="","",IF(M74&gt;=$C$16,M74,"")))</f>
        <v/>
      </c>
      <c r="P74" s="38" t="str">
        <f aca="false">IF($C$16="","",IF(N74="","",IF(N74&gt;=$C$16,N74,"")))</f>
        <v/>
      </c>
      <c r="Q74" s="38" t="str">
        <f aca="false">IF($C$33="","",IF(M74="","",IF(M74&gt;=$C$33,M74,"")))</f>
        <v/>
      </c>
      <c r="R74" s="38" t="str">
        <f aca="false">IF($C$33="","",IF(N74="","",IF(N74&gt;=$C$33,N74,"")))</f>
        <v/>
      </c>
    </row>
    <row r="75" customFormat="false" ht="11.1" hidden="false" customHeight="true" outlineLevel="0" collapsed="false">
      <c r="A75" s="120"/>
      <c r="B75" s="120"/>
      <c r="C75" s="121"/>
      <c r="E75" s="40" t="s">
        <v>150</v>
      </c>
      <c r="F75" s="41" t="s">
        <v>151</v>
      </c>
      <c r="G75" s="42"/>
      <c r="H75" s="42"/>
      <c r="I75" s="42"/>
      <c r="J75" s="42"/>
      <c r="K75" s="42"/>
      <c r="L75" s="42"/>
      <c r="M75" s="43" t="str">
        <f aca="false">IF(COUNT(G75:L75)&gt;=3,SMALL(G75:L75,3),"")</f>
        <v/>
      </c>
      <c r="N75" s="44" t="str">
        <f aca="false">IF(COUNT(G75:L75)=6,MAX(G75:L75),"")</f>
        <v/>
      </c>
      <c r="O75" s="38" t="str">
        <f aca="false">IF($C$16="","",IF(M75="","",IF(M75&gt;=$C$16,M75,"")))</f>
        <v/>
      </c>
      <c r="P75" s="38" t="str">
        <f aca="false">IF($C$16="","",IF(N75="","",IF(N75&gt;=$C$16,N75,"")))</f>
        <v/>
      </c>
      <c r="Q75" s="38" t="str">
        <f aca="false">IF($C$33="","",IF(M75="","",IF(M75&gt;=$C$33,M75,"")))</f>
        <v/>
      </c>
      <c r="R75" s="38" t="str">
        <f aca="false">IF($C$33="","",IF(N75="","",IF(N75&gt;=$C$33,N75,"")))</f>
        <v/>
      </c>
    </row>
    <row r="76" customFormat="false" ht="11.1" hidden="false" customHeight="true" outlineLevel="0" collapsed="false">
      <c r="A76" s="120"/>
      <c r="B76" s="120"/>
      <c r="C76" s="121"/>
      <c r="E76" s="122" t="s">
        <v>152</v>
      </c>
      <c r="F76" s="123" t="s">
        <v>153</v>
      </c>
      <c r="G76" s="124"/>
      <c r="H76" s="124"/>
      <c r="I76" s="124"/>
      <c r="J76" s="124"/>
      <c r="K76" s="124"/>
      <c r="L76" s="125"/>
      <c r="M76" s="126" t="str">
        <f aca="false">IF(COUNT(G76:L76)&gt;=3,SMALL(G76:L76,3),"")</f>
        <v/>
      </c>
      <c r="N76" s="127" t="str">
        <f aca="false">IF(COUNT(G76:L76)=6,MAX(G76:L76),"")</f>
        <v/>
      </c>
      <c r="O76" s="38" t="str">
        <f aca="false">IF($C$16="","",IF(M76="","",IF(M76&gt;=$C$16,M76,"")))</f>
        <v/>
      </c>
      <c r="P76" s="38" t="str">
        <f aca="false">IF($C$16="","",IF(N76="","",IF(N76&gt;=$C$16,N76,"")))</f>
        <v/>
      </c>
      <c r="Q76" s="38" t="str">
        <f aca="false">IF($C$33="","",IF(M76="","",IF(M76&gt;=$C$33,M76,"")))</f>
        <v/>
      </c>
      <c r="R76" s="38" t="str">
        <f aca="false">IF($C$33="","",IF(N76="","",IF(N76&gt;=$C$33,N76,"")))</f>
        <v/>
      </c>
    </row>
    <row r="78" customFormat="false" ht="11.1" hidden="false" customHeight="true" outlineLevel="0" collapsed="false">
      <c r="A78" s="128" t="s">
        <v>154</v>
      </c>
      <c r="B78" s="128"/>
      <c r="C78" s="129"/>
      <c r="E78" s="130"/>
      <c r="F78" s="131"/>
      <c r="G78" s="132"/>
      <c r="H78" s="132"/>
      <c r="I78" s="132"/>
      <c r="J78" s="132"/>
      <c r="K78" s="132"/>
      <c r="L78" s="132"/>
      <c r="M78" s="133"/>
      <c r="N78" s="133"/>
      <c r="O78" s="38"/>
      <c r="P78" s="38"/>
      <c r="Q78" s="38"/>
      <c r="R78" s="38"/>
    </row>
    <row r="79" customFormat="false" ht="11.1" hidden="false" customHeight="true" outlineLevel="0" collapsed="false">
      <c r="A79" s="128" t="s">
        <v>155</v>
      </c>
      <c r="B79" s="128"/>
      <c r="C79" s="129"/>
      <c r="E79" s="130"/>
      <c r="F79" s="131"/>
      <c r="G79" s="132"/>
      <c r="H79" s="132"/>
      <c r="I79" s="132"/>
      <c r="J79" s="132"/>
      <c r="K79" s="132"/>
      <c r="L79" s="132"/>
      <c r="M79" s="133"/>
      <c r="N79" s="133"/>
      <c r="O79" s="38"/>
      <c r="P79" s="38"/>
      <c r="Q79" s="38"/>
      <c r="R79" s="38"/>
    </row>
  </sheetData>
  <mergeCells count="24">
    <mergeCell ref="A1:E1"/>
    <mergeCell ref="G1:L1"/>
    <mergeCell ref="M1:N1"/>
    <mergeCell ref="A6:A8"/>
    <mergeCell ref="A10:A12"/>
    <mergeCell ref="A17:A22"/>
    <mergeCell ref="A23:A25"/>
    <mergeCell ref="A27:A28"/>
    <mergeCell ref="A34:A39"/>
    <mergeCell ref="A40:A42"/>
    <mergeCell ref="A44:A46"/>
    <mergeCell ref="A48:A49"/>
    <mergeCell ref="A53:A55"/>
    <mergeCell ref="A57:A60"/>
    <mergeCell ref="A62:A64"/>
    <mergeCell ref="A68:C68"/>
    <mergeCell ref="A69:B70"/>
    <mergeCell ref="C69:C70"/>
    <mergeCell ref="A71:B72"/>
    <mergeCell ref="C71:C72"/>
    <mergeCell ref="A73:B74"/>
    <mergeCell ref="C73:C74"/>
    <mergeCell ref="A75:B76"/>
    <mergeCell ref="C75:C76"/>
  </mergeCells>
  <conditionalFormatting sqref="M6:M14 M18:M26 M78:M79 M39:M45 M49:M55 M59:M65 M69:M76 M30:M35">
    <cfRule type="cellIs" priority="2" operator="notEqual" aboveAverage="0" equalAverage="0" bottom="0" percent="0" rank="0" text="" dxfId="0">
      <formula>""</formula>
    </cfRule>
  </conditionalFormatting>
  <conditionalFormatting sqref="G69:L76 G49:L55 G6:L14 G30:L35 G39:L45 G59:L65 G18:L26 G78:L79">
    <cfRule type="expression" priority="3" aboveAverage="0" equalAverage="0" bottom="0" percent="0" rank="0" text="" dxfId="1">
      <formula>$N69&lt;&gt;""</formula>
    </cfRule>
    <cfRule type="cellIs" priority="4" operator="greaterThanOrEqual" aboveAverage="0" equalAverage="0" bottom="0" percent="0" rank="0" text="" dxfId="2">
      <formula>1</formula>
    </cfRule>
  </conditionalFormatting>
  <conditionalFormatting sqref="F6:F14 F18:F26 F30:F35 F39:F45 F49:F55 F59:F65 F69:F76 F78:F79">
    <cfRule type="expression" priority="5" aboveAverage="0" equalAverage="0" bottom="0" percent="0" rank="0" text="" dxfId="3">
      <formula>N6&lt;&gt;""</formula>
    </cfRule>
    <cfRule type="expression" priority="6" aboveAverage="0" equalAverage="0" bottom="0" percent="0" rank="0" text="" dxfId="4">
      <formula>M6&lt;&gt;""</formula>
    </cfRule>
  </conditionalFormatting>
  <conditionalFormatting sqref="E6:E14 E18:E26 E30:E35 E39:E45 E49:E55 E59:E65 E69:E76 E78:E79">
    <cfRule type="expression" priority="7" aboveAverage="0" equalAverage="0" bottom="0" percent="0" rank="0" text="" dxfId="5">
      <formula>N6&lt;&gt;""</formula>
    </cfRule>
    <cfRule type="expression" priority="8" aboveAverage="0" equalAverage="0" bottom="0" percent="0" rank="0" text="" dxfId="6">
      <formula>M6&lt;&gt;""</formula>
    </cfRule>
  </conditionalFormatting>
  <conditionalFormatting sqref="N18:N26 N6:N14 N30:N35 N39:N45 N49:N55 N59:N65 N69:N76 N78:N79">
    <cfRule type="cellIs" priority="9" operator="notEqual" aboveAverage="0" equalAverage="0" bottom="0" percent="0" rank="0" text="" dxfId="7">
      <formula>""</formula>
    </cfRule>
  </conditionalFormatting>
  <dataValidations count="5">
    <dataValidation allowBlank="true" errorStyle="stop" operator="greaterThanOrEqual" showDropDown="false" showErrorMessage="true" showInputMessage="false" sqref="C15 C67" type="none">
      <formula1>0</formula1>
      <formula2>0</formula2>
    </dataValidation>
    <dataValidation allowBlank="true" errorStyle="stop" operator="between" showDropDown="false" showErrorMessage="true" showInputMessage="false" sqref="G1 M1:N1 A69:B76 A78:B79" type="none">
      <formula1>0</formula1>
      <formula2>0</formula2>
    </dataValidation>
    <dataValidation allowBlank="true" errorStyle="stop" operator="greaterThan" showDropDown="false" showErrorMessage="true" showInputMessage="false" sqref="G6:L14 G18:L26 G30:L35 G39:L45 G49:L55 G59:L65 G69:L76 G78:L79" type="date">
      <formula1>36526</formula1>
      <formula2>0</formula2>
    </dataValidation>
    <dataValidation allowBlank="true" errorStyle="stop" operator="greaterThan" prompt="（例）02/9/1" promptTitle="日付入力" showDropDown="false" showErrorMessage="true" showInputMessage="true" sqref="C5:C14 C16:C20 C28 C31 C33:C37 C44 C46 C50 C52:C54 C65 C69:C76 C78:C79" type="date">
      <formula1>36526</formula1>
      <formula2>0</formula2>
    </dataValidation>
    <dataValidation allowBlank="true" error="（例）&#10;2002/9/1&#10;02/9/1&#10;9/1" errorStyle="stop" errorTitle="入隊/上進日付を入力下さい" operator="greaterThanOrEqual" showDropDown="false" showErrorMessage="true" showInputMessage="false" sqref="B3" type="date">
      <formula1>36526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74" activeCellId="0" sqref="S74"/>
    </sheetView>
  </sheetViews>
  <sheetFormatPr defaultColWidth="10.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.28"/>
    <col collapsed="false" customWidth="true" hidden="false" outlineLevel="0" max="3" min="3" style="2" width="8.82"/>
    <col collapsed="false" customWidth="true" hidden="false" outlineLevel="0" max="4" min="4" style="1" width="2.13"/>
    <col collapsed="false" customWidth="true" hidden="false" outlineLevel="0" max="5" min="5" style="2" width="3.9"/>
    <col collapsed="false" customWidth="true" hidden="false" outlineLevel="0" max="6" min="6" style="1" width="19.41"/>
    <col collapsed="false" customWidth="true" hidden="false" outlineLevel="0" max="14" min="7" style="1" width="5.79"/>
    <col collapsed="false" customWidth="true" hidden="false" outlineLevel="0" max="18" min="15" style="1" width="6.68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134"/>
      <c r="H1" s="135"/>
      <c r="I1" s="135"/>
      <c r="J1" s="135"/>
      <c r="K1" s="135"/>
      <c r="L1" s="136"/>
      <c r="M1" s="7" t="s">
        <v>2</v>
      </c>
      <c r="N1" s="7"/>
      <c r="O1" s="137" t="s">
        <v>3</v>
      </c>
      <c r="P1" s="137" t="s">
        <v>4</v>
      </c>
      <c r="Q1" s="137" t="s">
        <v>5</v>
      </c>
      <c r="R1" s="137" t="s">
        <v>6</v>
      </c>
    </row>
    <row r="2" customFormat="false" ht="5.1" hidden="false" customHeight="true" outlineLevel="0" collapsed="false">
      <c r="E2" s="9"/>
    </row>
    <row r="3" customFormat="false" ht="11.1" hidden="false" customHeight="true" outlineLevel="0" collapsed="false">
      <c r="A3" s="10" t="s">
        <v>7</v>
      </c>
      <c r="B3" s="11"/>
      <c r="C3" s="12" t="n">
        <v>40061</v>
      </c>
      <c r="E3" s="13"/>
      <c r="F3" s="14"/>
      <c r="G3" s="14"/>
      <c r="H3" s="14"/>
      <c r="I3" s="14"/>
      <c r="J3" s="14"/>
      <c r="K3" s="14"/>
      <c r="L3" s="14"/>
      <c r="M3" s="14"/>
      <c r="N3" s="138"/>
    </row>
    <row r="4" customFormat="false" ht="11.1" hidden="false" customHeight="true" outlineLevel="0" collapsed="false">
      <c r="E4" s="17" t="s">
        <v>8</v>
      </c>
      <c r="F4" s="18"/>
      <c r="G4" s="18"/>
      <c r="H4" s="18"/>
      <c r="I4" s="18"/>
      <c r="J4" s="18"/>
      <c r="K4" s="18"/>
      <c r="L4" s="18"/>
      <c r="M4" s="18"/>
      <c r="N4" s="139"/>
    </row>
    <row r="5" customFormat="false" ht="11.1" hidden="false" customHeight="true" outlineLevel="0" collapsed="false">
      <c r="A5" s="21" t="s">
        <v>9</v>
      </c>
      <c r="B5" s="22" t="s">
        <v>10</v>
      </c>
      <c r="C5" s="140" t="n">
        <v>40104</v>
      </c>
      <c r="E5" s="24" t="s">
        <v>11</v>
      </c>
      <c r="F5" s="25" t="s">
        <v>12</v>
      </c>
      <c r="G5" s="141" t="s">
        <v>13</v>
      </c>
      <c r="H5" s="141" t="s">
        <v>14</v>
      </c>
      <c r="I5" s="141" t="s">
        <v>15</v>
      </c>
      <c r="J5" s="141" t="s">
        <v>16</v>
      </c>
      <c r="K5" s="141" t="s">
        <v>17</v>
      </c>
      <c r="L5" s="142" t="s">
        <v>18</v>
      </c>
      <c r="M5" s="143" t="s">
        <v>19</v>
      </c>
      <c r="N5" s="144" t="s">
        <v>20</v>
      </c>
    </row>
    <row r="6" customFormat="false" ht="11.1" hidden="false" customHeight="true" outlineLevel="0" collapsed="false">
      <c r="A6" s="30" t="s">
        <v>21</v>
      </c>
      <c r="B6" s="31" t="n">
        <v>1</v>
      </c>
      <c r="C6" s="145" t="n">
        <v>40069</v>
      </c>
      <c r="E6" s="33" t="s">
        <v>22</v>
      </c>
      <c r="F6" s="34" t="s">
        <v>23</v>
      </c>
      <c r="G6" s="146"/>
      <c r="H6" s="146"/>
      <c r="I6" s="146"/>
      <c r="J6" s="146"/>
      <c r="K6" s="146"/>
      <c r="L6" s="146"/>
      <c r="M6" s="147" t="str">
        <f aca="false">IF(COUNT(G6:L6)&gt;=3,SMALL(G6:L6,3),"")</f>
        <v/>
      </c>
      <c r="N6" s="148" t="str">
        <f aca="false">IF(COUNT(G6:L6)=6,MAX(G6:L6),"")</f>
        <v/>
      </c>
      <c r="O6" s="38" t="str">
        <f aca="false">IF($C$16="","",IF(M6="","",IF(M6&gt;=$C$16,M6,"")))</f>
        <v/>
      </c>
      <c r="P6" s="38" t="str">
        <f aca="false">IF($C$16="","",IF(N6="","",IF(N6&gt;=$C$16,N6,"")))</f>
        <v/>
      </c>
      <c r="Q6" s="38" t="str">
        <f aca="false">IF($C$33="","",IF(M6="","",IF(M6&gt;=$C$33,M6,"")))</f>
        <v/>
      </c>
      <c r="R6" s="38" t="str">
        <f aca="false">IF($C$33="","",IF(N6="","",IF(N6&gt;=$C$33,N6,"")))</f>
        <v/>
      </c>
    </row>
    <row r="7" customFormat="false" ht="11.1" hidden="false" customHeight="true" outlineLevel="0" collapsed="false">
      <c r="A7" s="30"/>
      <c r="B7" s="39" t="n">
        <v>2</v>
      </c>
      <c r="C7" s="145" t="n">
        <v>40069</v>
      </c>
      <c r="E7" s="40" t="s">
        <v>24</v>
      </c>
      <c r="F7" s="41" t="s">
        <v>25</v>
      </c>
      <c r="G7" s="149"/>
      <c r="H7" s="149" t="n">
        <v>40327</v>
      </c>
      <c r="I7" s="149" t="n">
        <v>40327</v>
      </c>
      <c r="J7" s="149" t="n">
        <v>40327</v>
      </c>
      <c r="K7" s="149"/>
      <c r="L7" s="149"/>
      <c r="M7" s="150" t="n">
        <f aca="false">IF(COUNT(G7:L7)&gt;=3,SMALL(G7:L7,3),"")</f>
        <v>40327</v>
      </c>
      <c r="N7" s="151" t="str">
        <f aca="false">IF(COUNT(G7:L7)=6,MAX(G7:L7),"")</f>
        <v/>
      </c>
      <c r="O7" s="38"/>
      <c r="P7" s="38" t="str">
        <f aca="false">IF($C$16="","",IF(N7="","",IF(N7&gt;=$C$16,N7,"")))</f>
        <v/>
      </c>
      <c r="Q7" s="38" t="str">
        <f aca="false">IF($C$33="","",IF(M7="","",IF(M7&gt;=$C$33,M7,"")))</f>
        <v/>
      </c>
      <c r="R7" s="38" t="str">
        <f aca="false">IF($C$33="","",IF(N7="","",IF(N7&gt;=$C$33,N7,"")))</f>
        <v/>
      </c>
    </row>
    <row r="8" customFormat="false" ht="11.1" hidden="false" customHeight="true" outlineLevel="0" collapsed="false">
      <c r="A8" s="30"/>
      <c r="B8" s="45" t="n">
        <v>3</v>
      </c>
      <c r="C8" s="145" t="n">
        <v>40069</v>
      </c>
      <c r="E8" s="40" t="s">
        <v>26</v>
      </c>
      <c r="F8" s="41" t="s">
        <v>27</v>
      </c>
      <c r="G8" s="149"/>
      <c r="H8" s="149"/>
      <c r="I8" s="149"/>
      <c r="J8" s="149"/>
      <c r="K8" s="149"/>
      <c r="L8" s="149"/>
      <c r="M8" s="150" t="str">
        <f aca="false">IF(COUNT(G8:L8)&gt;=3,SMALL(G8:L8,3),"")</f>
        <v/>
      </c>
      <c r="N8" s="151" t="str">
        <f aca="false">IF(COUNT(G8:L8)=6,MAX(G8:L8),"")</f>
        <v/>
      </c>
      <c r="O8" s="38" t="str">
        <f aca="false">IF($C$16="","",IF(M8="","",IF(M8&gt;=$C$16,M8,"")))</f>
        <v/>
      </c>
      <c r="P8" s="38" t="str">
        <f aca="false">IF($C$16="","",IF(N8="","",IF(N8&gt;=$C$16,N8,"")))</f>
        <v/>
      </c>
      <c r="Q8" s="38" t="str">
        <f aca="false">IF($C$33="","",IF(M8="","",IF(M8&gt;=$C$33,M8,"")))</f>
        <v/>
      </c>
      <c r="R8" s="38" t="str">
        <f aca="false">IF($C$33="","",IF(N8="","",IF(N8&gt;=$C$33,N8,"")))</f>
        <v/>
      </c>
    </row>
    <row r="9" customFormat="false" ht="11.1" hidden="false" customHeight="true" outlineLevel="0" collapsed="false">
      <c r="A9" s="47" t="s">
        <v>28</v>
      </c>
      <c r="B9" s="48" t="n">
        <v>1</v>
      </c>
      <c r="C9" s="145" t="n">
        <v>40069</v>
      </c>
      <c r="E9" s="40" t="s">
        <v>29</v>
      </c>
      <c r="F9" s="41" t="s">
        <v>30</v>
      </c>
      <c r="G9" s="149"/>
      <c r="H9" s="149"/>
      <c r="I9" s="149"/>
      <c r="J9" s="149"/>
      <c r="K9" s="149"/>
      <c r="L9" s="149"/>
      <c r="M9" s="150" t="str">
        <f aca="false">IF(COUNT(G9:L9)&gt;=3,SMALL(G9:L9,3),"")</f>
        <v/>
      </c>
      <c r="N9" s="151" t="str">
        <f aca="false">IF(COUNT(G9:L9)=6,MAX(G9:L9),"")</f>
        <v/>
      </c>
      <c r="O9" s="38" t="str">
        <f aca="false">IF($C$16="","",IF(M9="","",IF(M9&gt;=$C$16,M9,"")))</f>
        <v/>
      </c>
      <c r="P9" s="38" t="str">
        <f aca="false">IF($C$16="","",IF(N9="","",IF(N9&gt;=$C$16,N9,"")))</f>
        <v/>
      </c>
      <c r="Q9" s="38" t="str">
        <f aca="false">IF($C$33="","",IF(M9="","",IF(M9&gt;=$C$33,M9,"")))</f>
        <v/>
      </c>
      <c r="R9" s="38" t="str">
        <f aca="false">IF($C$33="","",IF(N9="","",IF(N9&gt;=$C$33,N9,"")))</f>
        <v/>
      </c>
    </row>
    <row r="10" customFormat="false" ht="11.1" hidden="false" customHeight="true" outlineLevel="0" collapsed="false">
      <c r="A10" s="30" t="s">
        <v>31</v>
      </c>
      <c r="B10" s="50" t="n">
        <v>1</v>
      </c>
      <c r="C10" s="145" t="n">
        <v>40069</v>
      </c>
      <c r="E10" s="40" t="s">
        <v>32</v>
      </c>
      <c r="F10" s="41" t="s">
        <v>33</v>
      </c>
      <c r="G10" s="149"/>
      <c r="H10" s="149"/>
      <c r="I10" s="149"/>
      <c r="J10" s="149"/>
      <c r="K10" s="149"/>
      <c r="L10" s="149"/>
      <c r="M10" s="150" t="str">
        <f aca="false">IF(COUNT(G10:L10)&gt;=3,SMALL(G10:L10,3),"")</f>
        <v/>
      </c>
      <c r="N10" s="151" t="str">
        <f aca="false">IF(COUNT(G10:L10)=6,MAX(G10:L10),"")</f>
        <v/>
      </c>
      <c r="O10" s="38" t="str">
        <f aca="false">IF($C$16="","",IF(M10="","",IF(M10&gt;=$C$16,M10,"")))</f>
        <v/>
      </c>
      <c r="P10" s="38" t="str">
        <f aca="false">IF($C$16="","",IF(N10="","",IF(N10&gt;=$C$16,N10,"")))</f>
        <v/>
      </c>
      <c r="Q10" s="38" t="str">
        <f aca="false">IF($C$33="","",IF(M10="","",IF(M10&gt;=$C$33,M10,"")))</f>
        <v/>
      </c>
      <c r="R10" s="38" t="str">
        <f aca="false">IF($C$33="","",IF(N10="","",IF(N10&gt;=$C$33,N10,"")))</f>
        <v/>
      </c>
    </row>
    <row r="11" customFormat="false" ht="11.1" hidden="false" customHeight="true" outlineLevel="0" collapsed="false">
      <c r="A11" s="30"/>
      <c r="B11" s="39" t="n">
        <v>2</v>
      </c>
      <c r="C11" s="145" t="n">
        <v>40069</v>
      </c>
      <c r="E11" s="40" t="s">
        <v>34</v>
      </c>
      <c r="F11" s="41" t="s">
        <v>35</v>
      </c>
      <c r="G11" s="149" t="n">
        <v>40917</v>
      </c>
      <c r="H11" s="149" t="n">
        <v>40917</v>
      </c>
      <c r="I11" s="149" t="n">
        <v>40917</v>
      </c>
      <c r="J11" s="149"/>
      <c r="K11" s="149"/>
      <c r="L11" s="149"/>
      <c r="M11" s="150" t="n">
        <f aca="false">IF(COUNT(G11:L11)&gt;=3,SMALL(G11:L11,3),"")</f>
        <v>40917</v>
      </c>
      <c r="N11" s="151" t="str">
        <f aca="false">IF(COUNT(G11:L11)=6,MAX(G11:L11),"")</f>
        <v/>
      </c>
      <c r="O11" s="38" t="n">
        <f aca="false">IF($C$16="","",IF(M11="","",IF(M11&gt;=$C$16,M11,"")))</f>
        <v>40917</v>
      </c>
      <c r="P11" s="38" t="str">
        <f aca="false">IF($C$16="","",IF(N11="","",IF(N11&gt;=$C$16,N11,"")))</f>
        <v/>
      </c>
      <c r="Q11" s="38" t="n">
        <f aca="false">IF($C$33="","",IF(M11="","",IF(M11&gt;=$C$33,M11,"")))</f>
        <v>40917</v>
      </c>
      <c r="R11" s="38" t="str">
        <f aca="false">IF($C$33="","",IF(N11="","",IF(N11&gt;=$C$33,N11,"")))</f>
        <v/>
      </c>
    </row>
    <row r="12" customFormat="false" ht="11.1" hidden="false" customHeight="true" outlineLevel="0" collapsed="false">
      <c r="A12" s="30"/>
      <c r="B12" s="45" t="n">
        <v>3</v>
      </c>
      <c r="C12" s="145" t="n">
        <v>40069</v>
      </c>
      <c r="E12" s="40" t="s">
        <v>36</v>
      </c>
      <c r="F12" s="41" t="s">
        <v>37</v>
      </c>
      <c r="G12" s="152" t="n">
        <v>40832</v>
      </c>
      <c r="H12" s="149"/>
      <c r="I12" s="149" t="n">
        <v>40832</v>
      </c>
      <c r="J12" s="149"/>
      <c r="K12" s="149" t="n">
        <v>40832</v>
      </c>
      <c r="L12" s="149"/>
      <c r="M12" s="150" t="n">
        <f aca="false">IF(COUNT(G12:L12)&gt;=3,SMALL(G12:L12,3),"")</f>
        <v>40832</v>
      </c>
      <c r="N12" s="151" t="str">
        <f aca="false">IF(COUNT(G12:L12)=6,MAX(G12:L12),"")</f>
        <v/>
      </c>
      <c r="O12" s="38" t="n">
        <f aca="false">IF($C$16="","",IF(M12="","",IF(M12&gt;=$C$16,M12,"")))</f>
        <v>40832</v>
      </c>
      <c r="P12" s="38" t="str">
        <f aca="false">IF($C$16="","",IF(N12="","",IF(N12&gt;=$C$16,N12,"")))</f>
        <v/>
      </c>
      <c r="Q12" s="38"/>
      <c r="R12" s="38" t="str">
        <f aca="false">IF($C$33="","",IF(N12="","",IF(N12&gt;=$C$33,N12,"")))</f>
        <v/>
      </c>
    </row>
    <row r="13" customFormat="false" ht="11.1" hidden="false" customHeight="true" outlineLevel="0" collapsed="false">
      <c r="A13" s="47" t="s">
        <v>38</v>
      </c>
      <c r="B13" s="48" t="n">
        <v>1</v>
      </c>
      <c r="C13" s="153" t="n">
        <v>40076</v>
      </c>
      <c r="E13" s="40" t="s">
        <v>39</v>
      </c>
      <c r="F13" s="53" t="s">
        <v>40</v>
      </c>
      <c r="G13" s="54"/>
      <c r="H13" s="55"/>
      <c r="I13" s="54"/>
      <c r="J13" s="54"/>
      <c r="K13" s="56"/>
      <c r="L13" s="57"/>
      <c r="M13" s="150" t="str">
        <f aca="false">IF(COUNT(G13:L13)&gt;=3,SMALL(G13:L13,3),"")</f>
        <v/>
      </c>
      <c r="N13" s="151" t="str">
        <f aca="false">IF(COUNT(G13:L13)=6,MAX(G13:L13),"")</f>
        <v/>
      </c>
      <c r="O13" s="38" t="str">
        <f aca="false">IF($C$16="","",IF(M13="","",IF(M13&gt;=$C$16,M13,"")))</f>
        <v/>
      </c>
      <c r="P13" s="38" t="str">
        <f aca="false">IF($C$16="","",IF(N13="","",IF(N13&gt;=$C$16,N13,"")))</f>
        <v/>
      </c>
      <c r="Q13" s="38" t="str">
        <f aca="false">IF($C$33="","",IF(M13="","",IF(M13&gt;=$C$33,M13,"")))</f>
        <v/>
      </c>
      <c r="R13" s="38" t="str">
        <f aca="false">IF($C$33="","",IF(N13="","",IF(N13&gt;=$C$33,N13,"")))</f>
        <v/>
      </c>
    </row>
    <row r="14" customFormat="false" ht="11.1" hidden="false" customHeight="true" outlineLevel="0" collapsed="false">
      <c r="A14" s="59" t="s">
        <v>41</v>
      </c>
      <c r="B14" s="60" t="n">
        <v>1</v>
      </c>
      <c r="C14" s="154" t="n">
        <v>40097</v>
      </c>
      <c r="E14" s="62" t="s">
        <v>42</v>
      </c>
      <c r="F14" s="63" t="s">
        <v>43</v>
      </c>
      <c r="G14" s="64"/>
      <c r="H14" s="54"/>
      <c r="I14" s="65"/>
      <c r="J14" s="66"/>
      <c r="K14" s="67"/>
      <c r="L14" s="54"/>
      <c r="M14" s="155" t="str">
        <f aca="false">IF(COUNT(G14:L14)&gt;=3,SMALL(G14:L14,3),"")</f>
        <v/>
      </c>
      <c r="N14" s="156" t="str">
        <f aca="false">IF(COUNT(G14:L14)=6,MAX(G14:L14),"")</f>
        <v/>
      </c>
      <c r="O14" s="38" t="str">
        <f aca="false">IF($C$16="","",IF(M14="","",IF(M14&gt;=$C$16,M14,"")))</f>
        <v/>
      </c>
      <c r="P14" s="38" t="str">
        <f aca="false">IF($C$16="","",IF(N14="","",IF(N14&gt;=$C$16,N14,"")))</f>
        <v/>
      </c>
      <c r="Q14" s="38" t="str">
        <f aca="false">IF($C$33="","",IF(M14="","",IF(M14&gt;=$C$33,M14,"")))</f>
        <v/>
      </c>
      <c r="R14" s="38" t="str">
        <f aca="false">IF($C$33="","",IF(N14="","",IF(N14&gt;=$C$33,N14,"")))</f>
        <v/>
      </c>
    </row>
    <row r="15" customFormat="false" ht="11.1" hidden="false" customHeight="true" outlineLevel="0" collapsed="false">
      <c r="B15" s="2"/>
      <c r="C15" s="157"/>
      <c r="E15" s="71"/>
      <c r="F15" s="72"/>
      <c r="G15" s="72"/>
      <c r="H15" s="72"/>
      <c r="I15" s="72"/>
      <c r="J15" s="72"/>
      <c r="K15" s="72"/>
      <c r="L15" s="72"/>
      <c r="M15" s="72"/>
      <c r="N15" s="158"/>
    </row>
    <row r="16" customFormat="false" ht="11.1" hidden="false" customHeight="true" outlineLevel="0" collapsed="false">
      <c r="A16" s="76" t="s">
        <v>44</v>
      </c>
      <c r="B16" s="77" t="s">
        <v>10</v>
      </c>
      <c r="C16" s="159" t="n">
        <v>40327</v>
      </c>
      <c r="E16" s="17" t="s">
        <v>45</v>
      </c>
      <c r="F16" s="18"/>
      <c r="G16" s="18"/>
      <c r="H16" s="18"/>
      <c r="I16" s="18"/>
      <c r="J16" s="18"/>
      <c r="K16" s="18"/>
      <c r="L16" s="18"/>
      <c r="M16" s="18"/>
      <c r="N16" s="139"/>
    </row>
    <row r="17" customFormat="false" ht="11.1" hidden="false" customHeight="true" outlineLevel="0" collapsed="false">
      <c r="A17" s="30" t="s">
        <v>46</v>
      </c>
      <c r="B17" s="79" t="n">
        <v>1</v>
      </c>
      <c r="C17" s="160" t="n">
        <v>40104</v>
      </c>
      <c r="E17" s="24" t="s">
        <v>11</v>
      </c>
      <c r="F17" s="25" t="s">
        <v>12</v>
      </c>
      <c r="G17" s="141" t="s">
        <v>13</v>
      </c>
      <c r="H17" s="141" t="s">
        <v>14</v>
      </c>
      <c r="I17" s="141" t="s">
        <v>15</v>
      </c>
      <c r="J17" s="141" t="s">
        <v>16</v>
      </c>
      <c r="K17" s="141" t="s">
        <v>17</v>
      </c>
      <c r="L17" s="142" t="s">
        <v>18</v>
      </c>
      <c r="M17" s="143" t="s">
        <v>19</v>
      </c>
      <c r="N17" s="144" t="s">
        <v>20</v>
      </c>
    </row>
    <row r="18" customFormat="false" ht="11.1" hidden="false" customHeight="true" outlineLevel="0" collapsed="false">
      <c r="A18" s="30"/>
      <c r="B18" s="39" t="n">
        <v>2</v>
      </c>
      <c r="C18" s="161" t="n">
        <v>40327</v>
      </c>
      <c r="E18" s="33" t="s">
        <v>47</v>
      </c>
      <c r="F18" s="34" t="s">
        <v>48</v>
      </c>
      <c r="G18" s="149" t="n">
        <v>40327</v>
      </c>
      <c r="H18" s="149" t="n">
        <v>40327</v>
      </c>
      <c r="I18" s="149" t="n">
        <v>40327</v>
      </c>
      <c r="J18" s="149" t="n">
        <v>40327</v>
      </c>
      <c r="K18" s="149"/>
      <c r="L18" s="149"/>
      <c r="M18" s="147" t="n">
        <f aca="false">IF(COUNT(G18:L18)&gt;=3,SMALL(G18:L18,3),"")</f>
        <v>40327</v>
      </c>
      <c r="N18" s="148" t="str">
        <f aca="false">IF(COUNT(G18:L18)=6,MAX(G18:L18),"")</f>
        <v/>
      </c>
      <c r="O18" s="38"/>
      <c r="P18" s="38" t="str">
        <f aca="false">IF($C$16="","",IF(N18="","",IF(N18&gt;=$C$16,N18,"")))</f>
        <v/>
      </c>
      <c r="Q18" s="38" t="str">
        <f aca="false">IF($C$33="","",IF(M18="","",IF(M18&gt;=$C$33,M18,"")))</f>
        <v/>
      </c>
      <c r="R18" s="38" t="str">
        <f aca="false">IF($C$33="","",IF(N18="","",IF(N18&gt;=$C$33,N18,"")))</f>
        <v/>
      </c>
    </row>
    <row r="19" customFormat="false" ht="11.1" hidden="false" customHeight="true" outlineLevel="0" collapsed="false">
      <c r="A19" s="30"/>
      <c r="B19" s="39" t="n">
        <v>3</v>
      </c>
      <c r="C19" s="161" t="n">
        <v>40104</v>
      </c>
      <c r="E19" s="40" t="s">
        <v>49</v>
      </c>
      <c r="F19" s="41" t="s">
        <v>50</v>
      </c>
      <c r="G19" s="149"/>
      <c r="H19" s="149"/>
      <c r="I19" s="149"/>
      <c r="J19" s="149"/>
      <c r="K19" s="149"/>
      <c r="L19" s="149"/>
      <c r="M19" s="150" t="str">
        <f aca="false">IF(COUNT(G19:L19)&gt;=3,SMALL(G19:L19,3),"")</f>
        <v/>
      </c>
      <c r="N19" s="151" t="str">
        <f aca="false">IF(COUNT(G19:L19)=6,MAX(G19:L19),"")</f>
        <v/>
      </c>
      <c r="O19" s="38" t="str">
        <f aca="false">IF($C$16="","",IF(M19="","",IF(M19&gt;=$C$16,M19,"")))</f>
        <v/>
      </c>
      <c r="P19" s="38" t="str">
        <f aca="false">IF($C$16="","",IF(N19="","",IF(N19&gt;=$C$16,N19,"")))</f>
        <v/>
      </c>
      <c r="Q19" s="38" t="str">
        <f aca="false">IF($C$33="","",IF(M19="","",IF(M19&gt;=$C$33,M19,"")))</f>
        <v/>
      </c>
      <c r="R19" s="38" t="str">
        <f aca="false">IF($C$33="","",IF(N19="","",IF(N19&gt;=$C$33,N19,"")))</f>
        <v/>
      </c>
    </row>
    <row r="20" customFormat="false" ht="11.1" hidden="false" customHeight="true" outlineLevel="0" collapsed="false">
      <c r="A20" s="30"/>
      <c r="B20" s="39" t="n">
        <v>4</v>
      </c>
      <c r="C20" s="161" t="n">
        <v>40327</v>
      </c>
      <c r="E20" s="40" t="s">
        <v>51</v>
      </c>
      <c r="F20" s="41" t="s">
        <v>52</v>
      </c>
      <c r="G20" s="149"/>
      <c r="H20" s="149" t="n">
        <v>40832</v>
      </c>
      <c r="I20" s="149" t="n">
        <v>40832</v>
      </c>
      <c r="J20" s="149"/>
      <c r="K20" s="149" t="n">
        <v>40832</v>
      </c>
      <c r="L20" s="149"/>
      <c r="M20" s="150" t="n">
        <f aca="false">IF(COUNT(G20:L20)&gt;=3,SMALL(G20:L20,3),"")</f>
        <v>40832</v>
      </c>
      <c r="N20" s="151" t="str">
        <f aca="false">IF(COUNT(G20:L20)=6,MAX(G20:L20),"")</f>
        <v/>
      </c>
      <c r="O20" s="38" t="n">
        <f aca="false">IF($C$16="","",IF(M20="","",IF(M20&gt;=$C$16,M20,"")))</f>
        <v>40832</v>
      </c>
      <c r="P20" s="38" t="str">
        <f aca="false">IF($C$16="","",IF(N20="","",IF(N20&gt;=$C$16,N20,"")))</f>
        <v/>
      </c>
      <c r="Q20" s="38"/>
      <c r="R20" s="38" t="str">
        <f aca="false">IF($C$33="","",IF(N20="","",IF(N20&gt;=$C$33,N20,"")))</f>
        <v/>
      </c>
    </row>
    <row r="21" customFormat="false" ht="11.1" hidden="false" customHeight="true" outlineLevel="0" collapsed="false">
      <c r="A21" s="30"/>
      <c r="B21" s="81" t="s">
        <v>53</v>
      </c>
      <c r="C21" s="162" t="n">
        <f aca="false">IF(C5="","",IF(COUNT(M30:M35)&gt;=1,SMALL(M30:M35,1),""))</f>
        <v>40104</v>
      </c>
      <c r="E21" s="40" t="s">
        <v>54</v>
      </c>
      <c r="F21" s="41" t="s">
        <v>55</v>
      </c>
      <c r="G21" s="149"/>
      <c r="H21" s="149" t="n">
        <v>40699</v>
      </c>
      <c r="I21" s="149" t="n">
        <v>40699</v>
      </c>
      <c r="J21" s="149"/>
      <c r="K21" s="149" t="n">
        <v>40699</v>
      </c>
      <c r="L21" s="149"/>
      <c r="M21" s="150" t="n">
        <f aca="false">IF(COUNT(G21:L21)&gt;=3,SMALL(G21:L21,3),"")</f>
        <v>40699</v>
      </c>
      <c r="N21" s="151" t="str">
        <f aca="false">IF(COUNT(G21:L21)=6,MAX(G21:L21),"")</f>
        <v/>
      </c>
      <c r="O21" s="38" t="n">
        <f aca="false">IF($C$16="","",IF(M21="","",IF(M21&gt;=$C$16,M21,"")))</f>
        <v>40699</v>
      </c>
      <c r="P21" s="38" t="str">
        <f aca="false">IF($C$16="","",IF(N21="","",IF(N21&gt;=$C$16,N21,"")))</f>
        <v/>
      </c>
      <c r="Q21" s="38" t="str">
        <f aca="false">IF($C$33="","",IF(M21="","",IF(M21&gt;=$C$33,M21,"")))</f>
        <v/>
      </c>
      <c r="R21" s="38" t="str">
        <f aca="false">IF($C$33="","",IF(N21="","",IF(N21&gt;=$C$33,N21,"")))</f>
        <v/>
      </c>
    </row>
    <row r="22" customFormat="false" ht="11.1" hidden="false" customHeight="true" outlineLevel="0" collapsed="false">
      <c r="A22" s="30"/>
      <c r="B22" s="81" t="s">
        <v>56</v>
      </c>
      <c r="C22" s="163" t="n">
        <f aca="false">IF(C5="","",IF(COUNT(M30:M35)&gt;=2,SMALL(M30:M35,2),""))</f>
        <v>40286</v>
      </c>
      <c r="E22" s="40" t="s">
        <v>57</v>
      </c>
      <c r="F22" s="41" t="s">
        <v>58</v>
      </c>
      <c r="G22" s="149"/>
      <c r="H22" s="149"/>
      <c r="I22" s="149"/>
      <c r="J22" s="149"/>
      <c r="K22" s="149"/>
      <c r="L22" s="149"/>
      <c r="M22" s="150" t="str">
        <f aca="false">IF(COUNT(G22:L22)&gt;=3,SMALL(G22:L22,3),"")</f>
        <v/>
      </c>
      <c r="N22" s="151" t="str">
        <f aca="false">IF(COUNT(G22:L22)=6,MAX(G22:L22),"")</f>
        <v/>
      </c>
      <c r="O22" s="38" t="str">
        <f aca="false">IF($C$16="","",IF(M22="","",IF(M22&gt;=$C$16,M22,"")))</f>
        <v/>
      </c>
      <c r="P22" s="38" t="str">
        <f aca="false">IF($C$16="","",IF(N22="","",IF(N22&gt;=$C$16,N22,"")))</f>
        <v/>
      </c>
      <c r="Q22" s="38" t="str">
        <f aca="false">IF($C$33="","",IF(M22="","",IF(M22&gt;=$C$33,M22,"")))</f>
        <v/>
      </c>
      <c r="R22" s="38" t="str">
        <f aca="false">IF($C$33="","",IF(N22="","",IF(N22&gt;=$C$33,N22,"")))</f>
        <v/>
      </c>
    </row>
    <row r="23" customFormat="false" ht="11.1" hidden="false" customHeight="true" outlineLevel="0" collapsed="false">
      <c r="A23" s="30" t="s">
        <v>59</v>
      </c>
      <c r="B23" s="79" t="n">
        <v>1</v>
      </c>
      <c r="C23" s="84" t="n">
        <f aca="false">IF(C5="","",IF(COUNT(M49:M55)&gt;=1,SMALL(M49:M55,1),""))</f>
        <v>40327</v>
      </c>
      <c r="E23" s="40" t="s">
        <v>60</v>
      </c>
      <c r="F23" s="41" t="s">
        <v>61</v>
      </c>
      <c r="G23" s="149"/>
      <c r="H23" s="149"/>
      <c r="I23" s="149"/>
      <c r="J23" s="149"/>
      <c r="K23" s="149"/>
      <c r="L23" s="149"/>
      <c r="M23" s="150" t="str">
        <f aca="false">IF(COUNT(G23:L23)&gt;=3,SMALL(G23:L23,3),"")</f>
        <v/>
      </c>
      <c r="N23" s="151" t="str">
        <f aca="false">IF(COUNT(G23:L23)=6,MAX(G23:L23),"")</f>
        <v/>
      </c>
      <c r="O23" s="38" t="str">
        <f aca="false">IF($C$16="","",IF(M23="","",IF(M23&gt;=$C$16,M23,"")))</f>
        <v/>
      </c>
      <c r="P23" s="38" t="str">
        <f aca="false">IF($C$16="","",IF(N23="","",IF(N23&gt;=$C$16,N23,"")))</f>
        <v/>
      </c>
      <c r="Q23" s="38" t="str">
        <f aca="false">IF($C$33="","",IF(M23="","",IF(M23&gt;=$C$33,M23,"")))</f>
        <v/>
      </c>
      <c r="R23" s="38" t="str">
        <f aca="false">IF($C$33="","",IF(N23="","",IF(N23&gt;=$C$33,N23,"")))</f>
        <v/>
      </c>
    </row>
    <row r="24" customFormat="false" ht="11.1" hidden="false" customHeight="true" outlineLevel="0" collapsed="false">
      <c r="A24" s="30"/>
      <c r="B24" s="39" t="n">
        <v>2</v>
      </c>
      <c r="C24" s="82" t="n">
        <f aca="false">IF(C5="","",IF(COUNT(M39:M45)&gt;=1,SMALL(M39:M45,1),""))</f>
        <v>40327</v>
      </c>
      <c r="E24" s="40" t="s">
        <v>62</v>
      </c>
      <c r="F24" s="41" t="s">
        <v>63</v>
      </c>
      <c r="G24" s="149" t="n">
        <v>40972</v>
      </c>
      <c r="H24" s="149"/>
      <c r="I24" s="149" t="n">
        <v>40972</v>
      </c>
      <c r="J24" s="149"/>
      <c r="K24" s="149" t="n">
        <v>40972</v>
      </c>
      <c r="L24" s="149"/>
      <c r="M24" s="150" t="n">
        <f aca="false">IF(COUNT(G24:L24)&gt;=3,SMALL(G24:L24,3),"")</f>
        <v>40972</v>
      </c>
      <c r="N24" s="151" t="str">
        <f aca="false">IF(COUNT(G24:L24)=6,MAX(G24:L24),"")</f>
        <v/>
      </c>
      <c r="O24" s="38" t="n">
        <f aca="false">IF($C$16="","",IF(M24="","",IF(M24&gt;=$C$16,M24,"")))</f>
        <v>40972</v>
      </c>
      <c r="P24" s="38" t="str">
        <f aca="false">IF($C$16="","",IF(N24="","",IF(N24&gt;=$C$16,N24,"")))</f>
        <v/>
      </c>
      <c r="Q24" s="38" t="n">
        <f aca="false">IF($C$33="","",IF(M24="","",IF(M24&gt;=$C$33,M24,"")))</f>
        <v>40972</v>
      </c>
      <c r="R24" s="38" t="str">
        <f aca="false">IF($C$33="","",IF(N24="","",IF(N24&gt;=$C$33,N24,"")))</f>
        <v/>
      </c>
    </row>
    <row r="25" customFormat="false" ht="11.1" hidden="false" customHeight="true" outlineLevel="0" collapsed="false">
      <c r="A25" s="30"/>
      <c r="B25" s="85" t="n">
        <v>3</v>
      </c>
      <c r="C25" s="83" t="n">
        <f aca="false">IF(C5="","",IF(COUNT(M59:M65)&gt;=1,SMALL(M59:M65,1),""))</f>
        <v>40327</v>
      </c>
      <c r="E25" s="40" t="s">
        <v>64</v>
      </c>
      <c r="F25" s="41" t="s">
        <v>65</v>
      </c>
      <c r="G25" s="149" t="n">
        <v>40307</v>
      </c>
      <c r="H25" s="149"/>
      <c r="I25" s="149"/>
      <c r="J25" s="149"/>
      <c r="K25" s="149"/>
      <c r="L25" s="149"/>
      <c r="M25" s="150" t="str">
        <f aca="false">IF(COUNT(G25:L25)&gt;=3,SMALL(G25:L25,3),"")</f>
        <v/>
      </c>
      <c r="N25" s="151" t="str">
        <f aca="false">IF(COUNT(G25:L25)=6,MAX(G25:L25),"")</f>
        <v/>
      </c>
      <c r="O25" s="38" t="str">
        <f aca="false">IF($C$16="","",IF(M25="","",IF(M25&gt;=$C$16,M25,"")))</f>
        <v/>
      </c>
      <c r="P25" s="38" t="str">
        <f aca="false">IF($C$16="","",IF(N25="","",IF(N25&gt;=$C$16,N25,"")))</f>
        <v/>
      </c>
      <c r="Q25" s="38" t="str">
        <f aca="false">IF($C$33="","",IF(M25="","",IF(M25&gt;=$C$33,M25,"")))</f>
        <v/>
      </c>
      <c r="R25" s="38" t="str">
        <f aca="false">IF($C$33="","",IF(N25="","",IF(N25&gt;=$C$33,N25,"")))</f>
        <v/>
      </c>
    </row>
    <row r="26" customFormat="false" ht="11.1" hidden="false" customHeight="true" outlineLevel="0" collapsed="false">
      <c r="A26" s="47" t="s">
        <v>66</v>
      </c>
      <c r="B26" s="86" t="n">
        <v>1</v>
      </c>
      <c r="C26" s="87" t="n">
        <f aca="false">IF(C5="","",IF(COUNT(M18:M26)&gt;=1,SMALL(M18:M26,1),""))</f>
        <v>40327</v>
      </c>
      <c r="E26" s="62" t="s">
        <v>67</v>
      </c>
      <c r="F26" s="63" t="s">
        <v>68</v>
      </c>
      <c r="G26" s="149"/>
      <c r="H26" s="149"/>
      <c r="I26" s="149"/>
      <c r="J26" s="149"/>
      <c r="K26" s="149"/>
      <c r="L26" s="149"/>
      <c r="M26" s="155" t="str">
        <f aca="false">IF(COUNT(G26:L26)&gt;=3,SMALL(G26:L26,3),"")</f>
        <v/>
      </c>
      <c r="N26" s="156" t="str">
        <f aca="false">IF(COUNT(G26:L26)=6,MAX(G26:L26),"")</f>
        <v/>
      </c>
      <c r="O26" s="38" t="str">
        <f aca="false">IF($C$16="","",IF(M26="","",IF(M26&gt;=$C$16,M26,"")))</f>
        <v/>
      </c>
      <c r="P26" s="38" t="str">
        <f aca="false">IF($C$16="","",IF(N26="","",IF(N26&gt;=$C$16,N26,"")))</f>
        <v/>
      </c>
      <c r="Q26" s="38" t="str">
        <f aca="false">IF($C$33="","",IF(M26="","",IF(M26&gt;=$C$33,M26,"")))</f>
        <v/>
      </c>
      <c r="R26" s="38" t="str">
        <f aca="false">IF($C$33="","",IF(N26="","",IF(N26&gt;=$C$33,N26,"")))</f>
        <v/>
      </c>
    </row>
    <row r="27" customFormat="false" ht="11.1" hidden="false" customHeight="true" outlineLevel="0" collapsed="false">
      <c r="A27" s="89" t="s">
        <v>69</v>
      </c>
      <c r="B27" s="90" t="n">
        <v>1</v>
      </c>
      <c r="C27" s="91" t="n">
        <f aca="false">IF(C5="","",IF(COUNT(M6:M14)&gt;=1,SMALL(M6:M14,1),""))</f>
        <v>40327</v>
      </c>
      <c r="E27" s="71"/>
      <c r="F27" s="72"/>
      <c r="G27" s="72"/>
      <c r="H27" s="72"/>
      <c r="I27" s="72"/>
      <c r="J27" s="72"/>
      <c r="K27" s="72"/>
      <c r="L27" s="72"/>
      <c r="M27" s="72"/>
      <c r="N27" s="158"/>
    </row>
    <row r="28" customFormat="false" ht="11.1" hidden="false" customHeight="true" outlineLevel="0" collapsed="false">
      <c r="A28" s="89"/>
      <c r="B28" s="92" t="n">
        <v>2</v>
      </c>
      <c r="C28" s="93" t="n">
        <v>40327</v>
      </c>
      <c r="E28" s="17" t="s">
        <v>70</v>
      </c>
      <c r="F28" s="18"/>
      <c r="G28" s="18"/>
      <c r="H28" s="18"/>
      <c r="I28" s="18"/>
      <c r="J28" s="18"/>
      <c r="K28" s="18"/>
      <c r="L28" s="18"/>
      <c r="M28" s="18"/>
      <c r="N28" s="139"/>
    </row>
    <row r="29" customFormat="false" ht="11.1" hidden="false" customHeight="true" outlineLevel="0" collapsed="false">
      <c r="A29" s="94" t="s">
        <v>71</v>
      </c>
      <c r="B29" s="95" t="n">
        <v>1</v>
      </c>
      <c r="C29" s="96" t="n">
        <f aca="false">IF(C5="","",IF(COUNT(M69:M76)&gt;=1,SMALL(M69:M76,1),""))</f>
        <v>40327</v>
      </c>
      <c r="E29" s="24" t="s">
        <v>11</v>
      </c>
      <c r="F29" s="25" t="s">
        <v>12</v>
      </c>
      <c r="G29" s="141" t="s">
        <v>13</v>
      </c>
      <c r="H29" s="141" t="s">
        <v>14</v>
      </c>
      <c r="I29" s="141" t="s">
        <v>15</v>
      </c>
      <c r="J29" s="141" t="s">
        <v>16</v>
      </c>
      <c r="K29" s="141" t="s">
        <v>17</v>
      </c>
      <c r="L29" s="142" t="s">
        <v>18</v>
      </c>
      <c r="M29" s="143" t="s">
        <v>19</v>
      </c>
      <c r="N29" s="144" t="s">
        <v>20</v>
      </c>
    </row>
    <row r="30" customFormat="false" ht="11.1" hidden="false" customHeight="true" outlineLevel="0" collapsed="false">
      <c r="A30" s="47" t="s">
        <v>72</v>
      </c>
      <c r="B30" s="86" t="n">
        <v>1</v>
      </c>
      <c r="C30" s="87" t="n">
        <f aca="false">IF(C5="","",IF(COUNT(N6:N76)&gt;=1,SMALL(N6:N76,1),""))</f>
        <v>40327</v>
      </c>
      <c r="E30" s="33" t="s">
        <v>73</v>
      </c>
      <c r="F30" s="34" t="s">
        <v>74</v>
      </c>
      <c r="G30" s="149" t="n">
        <v>40104</v>
      </c>
      <c r="H30" s="149"/>
      <c r="I30" s="149" t="n">
        <v>40104</v>
      </c>
      <c r="J30" s="149" t="n">
        <v>40286</v>
      </c>
      <c r="K30" s="149"/>
      <c r="L30" s="149"/>
      <c r="M30" s="147" t="n">
        <f aca="false">IF(COUNT(G30:L30)&gt;=3,SMALL(G30:L30,3),"")</f>
        <v>40286</v>
      </c>
      <c r="N30" s="148" t="str">
        <f aca="false">IF(COUNT(G30:L30)=6,MAX(G30:L30),"")</f>
        <v/>
      </c>
      <c r="O30" s="38" t="str">
        <f aca="false">IF($C$16="","",IF(M30="","",IF(M30&gt;=$C$16,M30,"")))</f>
        <v/>
      </c>
      <c r="P30" s="38" t="str">
        <f aca="false">IF($C$16="","",IF(N30="","",IF(N30&gt;=$C$16,N30,"")))</f>
        <v/>
      </c>
      <c r="Q30" s="38" t="str">
        <f aca="false">IF($C$33="","",IF(M30="","",IF(M30&gt;=$C$33,M30,"")))</f>
        <v/>
      </c>
      <c r="R30" s="38" t="str">
        <f aca="false">IF($C$33="","",IF(N30="","",IF(N30&gt;=$C$33,N30,"")))</f>
        <v/>
      </c>
    </row>
    <row r="31" customFormat="false" ht="11.1" hidden="false" customHeight="true" outlineLevel="0" collapsed="false">
      <c r="A31" s="59" t="s">
        <v>75</v>
      </c>
      <c r="B31" s="97" t="n">
        <v>1</v>
      </c>
      <c r="C31" s="61" t="n">
        <v>40327</v>
      </c>
      <c r="E31" s="40" t="s">
        <v>76</v>
      </c>
      <c r="F31" s="41" t="s">
        <v>77</v>
      </c>
      <c r="G31" s="149" t="n">
        <v>40699</v>
      </c>
      <c r="H31" s="149" t="n">
        <v>40104</v>
      </c>
      <c r="I31" s="149" t="n">
        <v>40699</v>
      </c>
      <c r="J31" s="149" t="n">
        <v>40699</v>
      </c>
      <c r="K31" s="149" t="n">
        <v>40104</v>
      </c>
      <c r="L31" s="149" t="n">
        <v>40104</v>
      </c>
      <c r="M31" s="150" t="n">
        <f aca="false">IF(COUNT(G31:L31)&gt;=3,SMALL(G31:L31,3),"")</f>
        <v>40104</v>
      </c>
      <c r="N31" s="151" t="n">
        <f aca="false">IF(COUNT(G31:L31)=6,MAX(G31:L31),"")</f>
        <v>40699</v>
      </c>
      <c r="O31" s="38" t="str">
        <f aca="false">IF($C$16="","",IF(M31="","",IF(M31&gt;=$C$16,M31,"")))</f>
        <v/>
      </c>
      <c r="P31" s="38" t="n">
        <f aca="false">IF($C$16="","",IF(N31="","",IF(N31&gt;=$C$16,N31,"")))</f>
        <v>40699</v>
      </c>
      <c r="Q31" s="38" t="str">
        <f aca="false">IF($C$33="","",IF(M31="","",IF(M31&gt;=$C$33,M31,"")))</f>
        <v/>
      </c>
      <c r="R31" s="38" t="str">
        <f aca="false">IF($C$33="","",IF(N31="","",IF(N31&gt;=$C$33,N31,"")))</f>
        <v/>
      </c>
    </row>
    <row r="32" customFormat="false" ht="11.1" hidden="false" customHeight="true" outlineLevel="0" collapsed="false">
      <c r="E32" s="40" t="s">
        <v>78</v>
      </c>
      <c r="F32" s="41" t="s">
        <v>79</v>
      </c>
      <c r="G32" s="149"/>
      <c r="H32" s="149"/>
      <c r="I32" s="149"/>
      <c r="J32" s="149"/>
      <c r="K32" s="149"/>
      <c r="L32" s="149"/>
      <c r="M32" s="150" t="str">
        <f aca="false">IF(COUNT(G32:L32)&gt;=3,SMALL(G32:L32,3),"")</f>
        <v/>
      </c>
      <c r="N32" s="151" t="str">
        <f aca="false">IF(COUNT(G32:L32)=6,MAX(G32:L32),"")</f>
        <v/>
      </c>
      <c r="O32" s="38" t="str">
        <f aca="false">IF($C$16="","",IF(M32="","",IF(M32&gt;=$C$16,M32,"")))</f>
        <v/>
      </c>
      <c r="P32" s="38" t="str">
        <f aca="false">IF($C$16="","",IF(N32="","",IF(N32&gt;=$C$16,N32,"")))</f>
        <v/>
      </c>
      <c r="Q32" s="38" t="str">
        <f aca="false">IF($C$33="","",IF(M32="","",IF(M32&gt;=$C$33,M32,"")))</f>
        <v/>
      </c>
      <c r="R32" s="38" t="str">
        <f aca="false">IF($C$33="","",IF(N32="","",IF(N32&gt;=$C$33,N32,"")))</f>
        <v/>
      </c>
    </row>
    <row r="33" customFormat="false" ht="11.1" hidden="false" customHeight="true" outlineLevel="0" collapsed="false">
      <c r="A33" s="98" t="s">
        <v>80</v>
      </c>
      <c r="B33" s="99" t="s">
        <v>10</v>
      </c>
      <c r="C33" s="100" t="n">
        <v>40832</v>
      </c>
      <c r="E33" s="40" t="s">
        <v>81</v>
      </c>
      <c r="F33" s="41" t="s">
        <v>82</v>
      </c>
      <c r="G33" s="149" t="n">
        <v>40699</v>
      </c>
      <c r="H33" s="149" t="n">
        <v>40699</v>
      </c>
      <c r="I33" s="149" t="n">
        <v>40699</v>
      </c>
      <c r="J33" s="149"/>
      <c r="K33" s="149"/>
      <c r="L33" s="149"/>
      <c r="M33" s="150" t="n">
        <f aca="false">IF(COUNT(G33:L33)&gt;=3,SMALL(G33:L33,3),"")</f>
        <v>40699</v>
      </c>
      <c r="N33" s="151" t="str">
        <f aca="false">IF(COUNT(G33:L33)=6,MAX(G33:L33),"")</f>
        <v/>
      </c>
      <c r="O33" s="38" t="n">
        <f aca="false">IF($C$16="","",IF(M33="","",IF(M33&gt;=$C$16,M33,"")))</f>
        <v>40699</v>
      </c>
      <c r="P33" s="38" t="str">
        <f aca="false">IF($C$16="","",IF(N33="","",IF(N33&gt;=$C$16,N33,"")))</f>
        <v/>
      </c>
      <c r="Q33" s="38" t="str">
        <f aca="false">IF($C$33="","",IF(M33="","",IF(M33&gt;=$C$33,M33,"")))</f>
        <v/>
      </c>
      <c r="R33" s="38" t="str">
        <f aca="false">IF($C$33="","",IF(N33="","",IF(N33&gt;=$C$33,N33,"")))</f>
        <v/>
      </c>
    </row>
    <row r="34" customFormat="false" ht="11.1" hidden="false" customHeight="true" outlineLevel="0" collapsed="false">
      <c r="A34" s="30" t="s">
        <v>83</v>
      </c>
      <c r="B34" s="79" t="n">
        <v>1</v>
      </c>
      <c r="C34" s="80" t="n">
        <v>40573</v>
      </c>
      <c r="E34" s="40" t="s">
        <v>84</v>
      </c>
      <c r="F34" s="41" t="s">
        <v>85</v>
      </c>
      <c r="G34" s="149" t="n">
        <v>40327</v>
      </c>
      <c r="H34" s="149" t="n">
        <v>40327</v>
      </c>
      <c r="I34" s="149" t="n">
        <v>40327</v>
      </c>
      <c r="J34" s="149" t="n">
        <v>40286</v>
      </c>
      <c r="K34" s="149" t="n">
        <v>40286</v>
      </c>
      <c r="L34" s="149" t="n">
        <v>40286</v>
      </c>
      <c r="M34" s="150" t="n">
        <f aca="false">IF(COUNT(G34:L34)&gt;=3,SMALL(G34:L34,3),"")</f>
        <v>40286</v>
      </c>
      <c r="N34" s="151" t="n">
        <f aca="false">IF(COUNT(G34:L34)=6,MAX(G34:L34),"")</f>
        <v>40327</v>
      </c>
      <c r="O34" s="38" t="str">
        <f aca="false">IF($C$16="","",IF(M34="","",IF(M34&gt;=$C$16,M34,"")))</f>
        <v/>
      </c>
      <c r="P34" s="38"/>
      <c r="Q34" s="38" t="str">
        <f aca="false">IF($C$33="","",IF(M34="","",IF(M34&gt;=$C$33,M34,"")))</f>
        <v/>
      </c>
      <c r="R34" s="38" t="str">
        <f aca="false">IF($C$33="","",IF(N34="","",IF(N34&gt;=$C$33,N34,"")))</f>
        <v/>
      </c>
    </row>
    <row r="35" customFormat="false" ht="11.1" hidden="false" customHeight="true" outlineLevel="0" collapsed="false">
      <c r="A35" s="30"/>
      <c r="B35" s="39" t="n">
        <v>2</v>
      </c>
      <c r="C35" s="51" t="n">
        <v>40573</v>
      </c>
      <c r="E35" s="62" t="s">
        <v>86</v>
      </c>
      <c r="F35" s="63" t="s">
        <v>87</v>
      </c>
      <c r="G35" s="149" t="n">
        <v>40917</v>
      </c>
      <c r="H35" s="149" t="n">
        <v>40917</v>
      </c>
      <c r="I35" s="149" t="n">
        <v>40917</v>
      </c>
      <c r="J35" s="149"/>
      <c r="K35" s="149"/>
      <c r="L35" s="149"/>
      <c r="M35" s="150" t="n">
        <f aca="false">IF(COUNT(G35:L35)&gt;=3,SMALL(G35:L35,3),"")</f>
        <v>40917</v>
      </c>
      <c r="N35" s="151" t="str">
        <f aca="false">IF(COUNT(G35:L35)=6,MAX(G35:L35),"")</f>
        <v/>
      </c>
      <c r="O35" s="38" t="n">
        <f aca="false">IF($C$16="","",IF(M35="","",IF(M35&gt;=$C$16,M35,"")))</f>
        <v>40917</v>
      </c>
      <c r="P35" s="38" t="str">
        <f aca="false">IF($C$16="","",IF(N35="","",IF(N35&gt;=$C$16,N35,"")))</f>
        <v/>
      </c>
      <c r="Q35" s="38" t="n">
        <f aca="false">IF($C$33="","",IF(M35="","",IF(M35&gt;=$C$33,M35,"")))</f>
        <v>40917</v>
      </c>
      <c r="R35" s="38" t="str">
        <f aca="false">IF($C$33="","",IF(N35="","",IF(N35&gt;=$C$33,N35,"")))</f>
        <v/>
      </c>
    </row>
    <row r="36" customFormat="false" ht="11.1" hidden="false" customHeight="true" outlineLevel="0" collapsed="false">
      <c r="A36" s="30"/>
      <c r="B36" s="39" t="n">
        <v>3</v>
      </c>
      <c r="C36" s="51" t="n">
        <v>40699</v>
      </c>
      <c r="E36" s="71"/>
      <c r="F36" s="72"/>
      <c r="G36" s="72"/>
      <c r="H36" s="72"/>
      <c r="I36" s="72"/>
      <c r="J36" s="72"/>
      <c r="K36" s="72"/>
      <c r="L36" s="72"/>
      <c r="M36" s="72"/>
      <c r="N36" s="158"/>
    </row>
    <row r="37" customFormat="false" ht="11.1" hidden="false" customHeight="true" outlineLevel="0" collapsed="false">
      <c r="A37" s="30"/>
      <c r="B37" s="39" t="n">
        <v>4</v>
      </c>
      <c r="C37" s="51" t="n">
        <v>40818</v>
      </c>
      <c r="E37" s="17" t="s">
        <v>88</v>
      </c>
      <c r="F37" s="18"/>
      <c r="G37" s="18"/>
      <c r="H37" s="18"/>
      <c r="I37" s="18"/>
      <c r="J37" s="18"/>
      <c r="K37" s="18"/>
      <c r="L37" s="18"/>
      <c r="M37" s="18"/>
      <c r="N37" s="139"/>
    </row>
    <row r="38" customFormat="false" ht="11.1" hidden="false" customHeight="true" outlineLevel="0" collapsed="false">
      <c r="A38" s="30"/>
      <c r="B38" s="81" t="s">
        <v>53</v>
      </c>
      <c r="C38" s="82" t="n">
        <f aca="false">IF(C16="","",IF(COUNT(O49:O55)&gt;=1,SMALL(O49:O55,1),""))</f>
        <v>40699</v>
      </c>
      <c r="E38" s="24" t="s">
        <v>11</v>
      </c>
      <c r="F38" s="25" t="s">
        <v>12</v>
      </c>
      <c r="G38" s="141" t="s">
        <v>13</v>
      </c>
      <c r="H38" s="141" t="s">
        <v>14</v>
      </c>
      <c r="I38" s="141" t="s">
        <v>15</v>
      </c>
      <c r="J38" s="141" t="s">
        <v>16</v>
      </c>
      <c r="K38" s="141" t="s">
        <v>17</v>
      </c>
      <c r="L38" s="142" t="s">
        <v>18</v>
      </c>
      <c r="M38" s="143" t="s">
        <v>19</v>
      </c>
      <c r="N38" s="144" t="s">
        <v>20</v>
      </c>
    </row>
    <row r="39" customFormat="false" ht="11.1" hidden="false" customHeight="true" outlineLevel="0" collapsed="false">
      <c r="A39" s="30"/>
      <c r="B39" s="81" t="s">
        <v>56</v>
      </c>
      <c r="C39" s="163" t="n">
        <f aca="false">IF(C16="","",IF(COUNT(O49:O55)&gt;=2,SMALL(O49:O55,2),""))</f>
        <v>40832</v>
      </c>
      <c r="E39" s="33" t="s">
        <v>89</v>
      </c>
      <c r="F39" s="34" t="s">
        <v>90</v>
      </c>
      <c r="G39" s="149"/>
      <c r="H39" s="149"/>
      <c r="I39" s="149"/>
      <c r="J39" s="149"/>
      <c r="K39" s="149"/>
      <c r="L39" s="149"/>
      <c r="M39" s="147" t="str">
        <f aca="false">IF(COUNT(G39:L39)&gt;=3,SMALL(G39:L39,3),"")</f>
        <v/>
      </c>
      <c r="N39" s="148" t="str">
        <f aca="false">IF(COUNT(G39:L39)=6,MAX(G39:L39),"")</f>
        <v/>
      </c>
      <c r="O39" s="38" t="str">
        <f aca="false">IF($C$16="","",IF(M39="","",IF(M39&gt;=$C$16,M39,"")))</f>
        <v/>
      </c>
      <c r="P39" s="38" t="str">
        <f aca="false">IF($C$16="","",IF(N39="","",IF(N39&gt;=$C$16,N39,"")))</f>
        <v/>
      </c>
      <c r="Q39" s="38" t="str">
        <f aca="false">IF($C$33="","",IF(M39="","",IF(M39&gt;=$C$33,M39,"")))</f>
        <v/>
      </c>
      <c r="R39" s="38" t="str">
        <f aca="false">IF($C$33="","",IF(N39="","",IF(N39&gt;=$C$33,N39,"")))</f>
        <v/>
      </c>
    </row>
    <row r="40" customFormat="false" ht="11.1" hidden="false" customHeight="true" outlineLevel="0" collapsed="false">
      <c r="A40" s="30" t="s">
        <v>59</v>
      </c>
      <c r="B40" s="79" t="n">
        <v>1</v>
      </c>
      <c r="C40" s="84" t="n">
        <f aca="false">IF(C16="","",IF(COUNT(O30:O35)&gt;=1,SMALL(O30:O35,1),""))</f>
        <v>40699</v>
      </c>
      <c r="E40" s="40" t="s">
        <v>91</v>
      </c>
      <c r="F40" s="41" t="s">
        <v>92</v>
      </c>
      <c r="G40" s="149" t="n">
        <v>40832</v>
      </c>
      <c r="H40" s="149" t="n">
        <v>40832</v>
      </c>
      <c r="I40" s="149"/>
      <c r="J40" s="149" t="n">
        <v>40832</v>
      </c>
      <c r="K40" s="149"/>
      <c r="L40" s="149"/>
      <c r="M40" s="150" t="n">
        <f aca="false">IF(COUNT(G40:L40)&gt;=3,SMALL(G40:L40,3),"")</f>
        <v>40832</v>
      </c>
      <c r="N40" s="151" t="str">
        <f aca="false">IF(COUNT(G40:L40)=6,MAX(G40:L40),"")</f>
        <v/>
      </c>
      <c r="O40" s="38" t="n">
        <f aca="false">IF($C$16="","",IF(M40="","",IF(M40&gt;=$C$16,M40,"")))</f>
        <v>40832</v>
      </c>
      <c r="P40" s="38" t="str">
        <f aca="false">IF($C$16="","",IF(N40="","",IF(N40&gt;=$C$16,N40,"")))</f>
        <v/>
      </c>
      <c r="Q40" s="38"/>
      <c r="R40" s="38" t="str">
        <f aca="false">IF($C$33="","",IF(N40="","",IF(N40&gt;=$C$33,N40,"")))</f>
        <v/>
      </c>
    </row>
    <row r="41" customFormat="false" ht="11.1" hidden="false" customHeight="true" outlineLevel="0" collapsed="false">
      <c r="A41" s="30"/>
      <c r="B41" s="39" t="n">
        <v>2</v>
      </c>
      <c r="C41" s="162" t="n">
        <v>40832</v>
      </c>
      <c r="E41" s="40" t="s">
        <v>93</v>
      </c>
      <c r="F41" s="41" t="s">
        <v>94</v>
      </c>
      <c r="G41" s="149"/>
      <c r="H41" s="149"/>
      <c r="I41" s="149"/>
      <c r="J41" s="149"/>
      <c r="K41" s="149"/>
      <c r="L41" s="149"/>
      <c r="M41" s="150" t="str">
        <f aca="false">IF(COUNT(G41:L41)&gt;=3,SMALL(G41:L41,3),"")</f>
        <v/>
      </c>
      <c r="N41" s="151" t="str">
        <f aca="false">IF(COUNT(G41:L41)=6,MAX(G41:L41),"")</f>
        <v/>
      </c>
      <c r="O41" s="38" t="str">
        <f aca="false">IF($C$16="","",IF(M41="","",IF(M41&gt;=$C$16,M41,"")))</f>
        <v/>
      </c>
      <c r="P41" s="38" t="str">
        <f aca="false">IF($C$16="","",IF(N41="","",IF(N41&gt;=$C$16,N41,"")))</f>
        <v/>
      </c>
      <c r="Q41" s="38" t="str">
        <f aca="false">IF($C$33="","",IF(M41="","",IF(M41&gt;=$C$33,M41,"")))</f>
        <v/>
      </c>
      <c r="R41" s="38" t="str">
        <f aca="false">IF($C$33="","",IF(N41="","",IF(N41&gt;=$C$33,N41,"")))</f>
        <v/>
      </c>
    </row>
    <row r="42" customFormat="false" ht="11.1" hidden="false" customHeight="true" outlineLevel="0" collapsed="false">
      <c r="A42" s="30"/>
      <c r="B42" s="85" t="n">
        <v>3</v>
      </c>
      <c r="C42" s="163" t="n">
        <v>40832</v>
      </c>
      <c r="E42" s="40" t="s">
        <v>95</v>
      </c>
      <c r="F42" s="41" t="s">
        <v>96</v>
      </c>
      <c r="G42" s="149" t="n">
        <v>40917</v>
      </c>
      <c r="H42" s="149"/>
      <c r="I42" s="149" t="n">
        <v>40917</v>
      </c>
      <c r="J42" s="149"/>
      <c r="K42" s="149" t="n">
        <v>40917</v>
      </c>
      <c r="L42" s="149"/>
      <c r="M42" s="150" t="n">
        <f aca="false">IF(COUNT(G42:L42)&gt;=3,SMALL(G42:L42,3),"")</f>
        <v>40917</v>
      </c>
      <c r="N42" s="151" t="str">
        <f aca="false">IF(COUNT(G42:L42)=6,MAX(G42:L42),"")</f>
        <v/>
      </c>
      <c r="O42" s="38" t="n">
        <f aca="false">IF($C$16="","",IF(M42="","",IF(M42&gt;=$C$16,M42,"")))</f>
        <v>40917</v>
      </c>
      <c r="P42" s="38" t="str">
        <f aca="false">IF($C$16="","",IF(N42="","",IF(N42&gt;=$C$16,N42,"")))</f>
        <v/>
      </c>
      <c r="Q42" s="38" t="n">
        <f aca="false">IF($C$33="","",IF(M42="","",IF(M42&gt;=$C$33,M42,"")))</f>
        <v>40917</v>
      </c>
      <c r="R42" s="38" t="str">
        <f aca="false">IF($C$33="","",IF(N42="","",IF(N42&gt;=$C$33,N42,"")))</f>
        <v/>
      </c>
    </row>
    <row r="43" customFormat="false" ht="11.1" hidden="false" customHeight="true" outlineLevel="0" collapsed="false">
      <c r="A43" s="47" t="s">
        <v>66</v>
      </c>
      <c r="B43" s="86" t="n">
        <v>1</v>
      </c>
      <c r="C43" s="164" t="n">
        <f aca="false">IF(C16="","",IF(COUNT(O18:O26)&gt;=1,SMALL(O18:O26,1),""))</f>
        <v>40699</v>
      </c>
      <c r="E43" s="40" t="s">
        <v>97</v>
      </c>
      <c r="F43" s="41" t="s">
        <v>98</v>
      </c>
      <c r="G43" s="149" t="n">
        <v>40286</v>
      </c>
      <c r="H43" s="149" t="n">
        <v>40327</v>
      </c>
      <c r="I43" s="149"/>
      <c r="J43" s="149" t="n">
        <v>40327</v>
      </c>
      <c r="K43" s="149"/>
      <c r="L43" s="149"/>
      <c r="M43" s="150" t="n">
        <f aca="false">IF(COUNT(G43:L43)&gt;=3,SMALL(G43:L43,3),"")</f>
        <v>40327</v>
      </c>
      <c r="N43" s="151" t="str">
        <f aca="false">IF(COUNT(G43:L43)=6,MAX(G43:L43),"")</f>
        <v/>
      </c>
      <c r="O43" s="38"/>
      <c r="P43" s="38" t="str">
        <f aca="false">IF($C$16="","",IF(N43="","",IF(N43&gt;=$C$16,N43,"")))</f>
        <v/>
      </c>
      <c r="Q43" s="38" t="str">
        <f aca="false">IF($C$33="","",IF(M43="","",IF(M43&gt;=$C$33,M43,"")))</f>
        <v/>
      </c>
      <c r="R43" s="38" t="str">
        <f aca="false">IF($C$33="","",IF(N43="","",IF(N43&gt;=$C$33,N43,"")))</f>
        <v/>
      </c>
    </row>
    <row r="44" customFormat="false" ht="11.1" hidden="false" customHeight="true" outlineLevel="0" collapsed="false">
      <c r="A44" s="30" t="s">
        <v>69</v>
      </c>
      <c r="B44" s="101" t="n">
        <v>1</v>
      </c>
      <c r="C44" s="160" t="n">
        <v>40684</v>
      </c>
      <c r="E44" s="40" t="s">
        <v>99</v>
      </c>
      <c r="F44" s="41" t="s">
        <v>100</v>
      </c>
      <c r="G44" s="149"/>
      <c r="H44" s="149"/>
      <c r="I44" s="149"/>
      <c r="J44" s="149"/>
      <c r="K44" s="149"/>
      <c r="L44" s="149"/>
      <c r="M44" s="150" t="str">
        <f aca="false">IF(COUNT(G44:L44)&gt;=3,SMALL(G44:L44,3),"")</f>
        <v/>
      </c>
      <c r="N44" s="151" t="str">
        <f aca="false">IF(COUNT(G44:L44)=6,MAX(G44:L44),"")</f>
        <v/>
      </c>
      <c r="O44" s="38" t="str">
        <f aca="false">IF($C$16="","",IF(M44="","",IF(M44&gt;=$C$16,M44,"")))</f>
        <v/>
      </c>
      <c r="P44" s="38" t="str">
        <f aca="false">IF($C$16="","",IF(N44="","",IF(N44&gt;=$C$16,N44,"")))</f>
        <v/>
      </c>
      <c r="Q44" s="38" t="str">
        <f aca="false">IF($C$33="","",IF(M44="","",IF(M44&gt;=$C$33,M44,"")))</f>
        <v/>
      </c>
      <c r="R44" s="38" t="str">
        <f aca="false">IF($C$33="","",IF(N44="","",IF(N44&gt;=$C$33,N44,"")))</f>
        <v/>
      </c>
    </row>
    <row r="45" customFormat="false" ht="11.1" hidden="false" customHeight="true" outlineLevel="0" collapsed="false">
      <c r="A45" s="30"/>
      <c r="B45" s="102" t="n">
        <v>2</v>
      </c>
      <c r="C45" s="162" t="n">
        <f aca="false">IF(C16="","",IF(COUNT(O6:O14)&gt;=1,SMALL(O6:O14,1),""))</f>
        <v>40832</v>
      </c>
      <c r="E45" s="40" t="s">
        <v>101</v>
      </c>
      <c r="F45" s="41" t="s">
        <v>102</v>
      </c>
      <c r="G45" s="149"/>
      <c r="H45" s="149"/>
      <c r="I45" s="149"/>
      <c r="J45" s="149"/>
      <c r="K45" s="149"/>
      <c r="L45" s="149"/>
      <c r="M45" s="150" t="str">
        <f aca="false">IF(COUNT(G45:L45)&gt;=3,SMALL(G45:L45,3),"")</f>
        <v/>
      </c>
      <c r="N45" s="151" t="str">
        <f aca="false">IF(COUNT(G45:L45)=6,MAX(G45:L45),"")</f>
        <v/>
      </c>
      <c r="O45" s="38" t="str">
        <f aca="false">IF($C$16="","",IF(M45="","",IF(M45&gt;=$C$16,M45,"")))</f>
        <v/>
      </c>
      <c r="P45" s="38" t="str">
        <f aca="false">IF($C$16="","",IF(N45="","",IF(N45&gt;=$C$16,N45,"")))</f>
        <v/>
      </c>
      <c r="Q45" s="38" t="str">
        <f aca="false">IF($C$33="","",IF(M45="","",IF(M45&gt;=$C$33,M45,"")))</f>
        <v/>
      </c>
      <c r="R45" s="38" t="str">
        <f aca="false">IF($C$33="","",IF(N45="","",IF(N45&gt;=$C$33,N45,"")))</f>
        <v/>
      </c>
    </row>
    <row r="46" customFormat="false" ht="11.1" hidden="false" customHeight="true" outlineLevel="0" collapsed="false">
      <c r="A46" s="30"/>
      <c r="B46" s="92" t="n">
        <v>3</v>
      </c>
      <c r="C46" s="165" t="n">
        <v>40699</v>
      </c>
      <c r="E46" s="71"/>
      <c r="F46" s="72"/>
      <c r="G46" s="72"/>
      <c r="H46" s="72"/>
      <c r="I46" s="72"/>
      <c r="J46" s="72"/>
      <c r="K46" s="72"/>
      <c r="L46" s="72"/>
      <c r="M46" s="72"/>
      <c r="N46" s="158"/>
    </row>
    <row r="47" customFormat="false" ht="11.1" hidden="false" customHeight="true" outlineLevel="0" collapsed="false">
      <c r="A47" s="47" t="s">
        <v>71</v>
      </c>
      <c r="B47" s="86" t="n">
        <v>1</v>
      </c>
      <c r="C47" s="164" t="n">
        <f aca="false">IF(C16="","",IF(COUNT(O69:O76)&gt;=1,SMALL(O69:O76,1),""))</f>
        <v>40832</v>
      </c>
      <c r="E47" s="17" t="s">
        <v>103</v>
      </c>
      <c r="F47" s="18"/>
      <c r="G47" s="18"/>
      <c r="H47" s="18"/>
      <c r="I47" s="18"/>
      <c r="J47" s="18"/>
      <c r="K47" s="18"/>
      <c r="L47" s="18"/>
      <c r="M47" s="18"/>
      <c r="N47" s="139"/>
    </row>
    <row r="48" customFormat="false" ht="11.1" hidden="false" customHeight="true" outlineLevel="0" collapsed="false">
      <c r="A48" s="89" t="s">
        <v>72</v>
      </c>
      <c r="B48" s="90" t="n">
        <v>1</v>
      </c>
      <c r="C48" s="166" t="n">
        <f aca="false">IF(C16="","",IF(COUNT(P6:P76)&gt;=1,SMALL(P6:P76,1),""))</f>
        <v>40699</v>
      </c>
      <c r="E48" s="24" t="s">
        <v>11</v>
      </c>
      <c r="F48" s="25" t="s">
        <v>12</v>
      </c>
      <c r="G48" s="167" t="s">
        <v>13</v>
      </c>
      <c r="H48" s="167" t="s">
        <v>14</v>
      </c>
      <c r="I48" s="167" t="s">
        <v>15</v>
      </c>
      <c r="J48" s="167" t="s">
        <v>16</v>
      </c>
      <c r="K48" s="167" t="s">
        <v>17</v>
      </c>
      <c r="L48" s="168" t="s">
        <v>18</v>
      </c>
      <c r="M48" s="143" t="s">
        <v>19</v>
      </c>
      <c r="N48" s="144" t="s">
        <v>20</v>
      </c>
    </row>
    <row r="49" customFormat="false" ht="11.1" hidden="false" customHeight="true" outlineLevel="0" collapsed="false">
      <c r="A49" s="89"/>
      <c r="B49" s="92" t="n">
        <v>2</v>
      </c>
      <c r="C49" s="163" t="n">
        <f aca="false">IF(C16="","",IF(COUNT(P6:P76)&gt;=2,SMALL(P6:P76,2),""))</f>
        <v>40832</v>
      </c>
      <c r="E49" s="33" t="s">
        <v>104</v>
      </c>
      <c r="F49" s="105" t="s">
        <v>105</v>
      </c>
      <c r="G49" s="169" t="n">
        <v>40327</v>
      </c>
      <c r="H49" s="169" t="n">
        <v>40327</v>
      </c>
      <c r="I49" s="169"/>
      <c r="J49" s="169"/>
      <c r="K49" s="169" t="n">
        <v>40327</v>
      </c>
      <c r="L49" s="169"/>
      <c r="M49" s="170" t="n">
        <f aca="false">IF(COUNT(G49:L49)&gt;=3,SMALL(G49:L49,3),"")</f>
        <v>40327</v>
      </c>
      <c r="N49" s="148" t="str">
        <f aca="false">IF(COUNT(G49:L49)=6,MAX(G49:L49),"")</f>
        <v/>
      </c>
      <c r="O49" s="38"/>
      <c r="P49" s="38" t="str">
        <f aca="false">IF($C$16="","",IF(N49="","",IF(N49&gt;=$C$16,N49,"")))</f>
        <v/>
      </c>
      <c r="Q49" s="38" t="str">
        <f aca="false">IF($C$33="","",IF(M49="","",IF(M49&gt;=$C$33,M49,"")))</f>
        <v/>
      </c>
      <c r="R49" s="38" t="str">
        <f aca="false">IF($C$33="","",IF(N49="","",IF(N49&gt;=$C$33,N49,"")))</f>
        <v/>
      </c>
    </row>
    <row r="50" customFormat="false" ht="11.1" hidden="false" customHeight="true" outlineLevel="0" collapsed="false">
      <c r="A50" s="59" t="s">
        <v>75</v>
      </c>
      <c r="B50" s="97" t="n">
        <v>1</v>
      </c>
      <c r="C50" s="154" t="n">
        <v>40832</v>
      </c>
      <c r="E50" s="40" t="s">
        <v>106</v>
      </c>
      <c r="F50" s="41" t="s">
        <v>107</v>
      </c>
      <c r="G50" s="171" t="n">
        <v>40699</v>
      </c>
      <c r="H50" s="171" t="n">
        <v>40832</v>
      </c>
      <c r="I50" s="171" t="n">
        <v>40684</v>
      </c>
      <c r="J50" s="171" t="n">
        <v>40832</v>
      </c>
      <c r="K50" s="171" t="n">
        <v>40832</v>
      </c>
      <c r="L50" s="171" t="n">
        <v>40684</v>
      </c>
      <c r="M50" s="150" t="n">
        <f aca="false">IF(COUNT(G50:L50)&gt;=3,SMALL(G50:L50,3),"")</f>
        <v>40699</v>
      </c>
      <c r="N50" s="151" t="n">
        <f aca="false">IF(COUNT(G50:L50)=6,MAX(G50:L50),"")</f>
        <v>40832</v>
      </c>
      <c r="O50" s="38" t="n">
        <f aca="false">IF($C$16="","",IF(M50="","",IF(M50&gt;=$C$16,M50,"")))</f>
        <v>40699</v>
      </c>
      <c r="P50" s="38" t="n">
        <f aca="false">IF($C$16="","",IF(N50="","",IF(N50&gt;=$C$16,N50,"")))</f>
        <v>40832</v>
      </c>
      <c r="Q50" s="38" t="str">
        <f aca="false">IF($C$33="","",IF(M50="","",IF(M50&gt;=$C$33,M50,"")))</f>
        <v/>
      </c>
      <c r="R50" s="38"/>
    </row>
    <row r="51" customFormat="false" ht="11.1" hidden="false" customHeight="true" outlineLevel="0" collapsed="false">
      <c r="E51" s="40" t="s">
        <v>108</v>
      </c>
      <c r="F51" s="41" t="s">
        <v>109</v>
      </c>
      <c r="G51" s="149" t="n">
        <v>40832</v>
      </c>
      <c r="H51" s="149" t="n">
        <v>40832</v>
      </c>
      <c r="I51" s="149" t="n">
        <v>40832</v>
      </c>
      <c r="J51" s="149"/>
      <c r="K51" s="149"/>
      <c r="L51" s="149"/>
      <c r="M51" s="150" t="n">
        <f aca="false">IF(COUNT(G51:L51)&gt;=3,SMALL(G51:L51,3),"")</f>
        <v>40832</v>
      </c>
      <c r="N51" s="151" t="str">
        <f aca="false">IF(COUNT(G51:L51)=6,MAX(G51:L51),"")</f>
        <v/>
      </c>
      <c r="O51" s="38" t="n">
        <f aca="false">IF($C$16="","",IF(M51="","",IF(M51&gt;=$C$16,M51,"")))</f>
        <v>40832</v>
      </c>
      <c r="P51" s="38" t="str">
        <f aca="false">IF($C$16="","",IF(N51="","",IF(N51&gt;=$C$16,N51,"")))</f>
        <v/>
      </c>
      <c r="Q51" s="38"/>
      <c r="R51" s="38" t="str">
        <f aca="false">IF($C$33="","",IF(N51="","",IF(N51&gt;=$C$33,N51,"")))</f>
        <v/>
      </c>
    </row>
    <row r="52" customFormat="false" ht="11.1" hidden="false" customHeight="true" outlineLevel="0" collapsed="false">
      <c r="A52" s="108" t="s">
        <v>110</v>
      </c>
      <c r="B52" s="109" t="s">
        <v>10</v>
      </c>
      <c r="C52" s="110" t="n">
        <f aca="false">IF(COUNTBLANK(C53:C65)=0,MAX(C53:C65),"")</f>
        <v>41424</v>
      </c>
      <c r="E52" s="40" t="s">
        <v>111</v>
      </c>
      <c r="F52" s="41" t="s">
        <v>112</v>
      </c>
      <c r="G52" s="149"/>
      <c r="H52" s="149"/>
      <c r="I52" s="149"/>
      <c r="J52" s="149"/>
      <c r="K52" s="149"/>
      <c r="L52" s="149"/>
      <c r="M52" s="150" t="str">
        <f aca="false">IF(COUNT(G52:L52)&gt;=3,SMALL(G52:L52,3),"")</f>
        <v/>
      </c>
      <c r="N52" s="151" t="str">
        <f aca="false">IF(COUNT(G52:L52)=6,MAX(G52:L52),"")</f>
        <v/>
      </c>
      <c r="O52" s="38" t="str">
        <f aca="false">IF($C$16="","",IF(M52="","",IF(M52&gt;=$C$16,M52,"")))</f>
        <v/>
      </c>
      <c r="P52" s="38" t="str">
        <f aca="false">IF($C$16="","",IF(N52="","",IF(N52&gt;=$C$16,N52,"")))</f>
        <v/>
      </c>
      <c r="Q52" s="38" t="str">
        <f aca="false">IF($C$33="","",IF(M52="","",IF(M52&gt;=$C$33,M52,"")))</f>
        <v/>
      </c>
      <c r="R52" s="38" t="str">
        <f aca="false">IF($C$33="","",IF(N52="","",IF(N52&gt;=$C$33,N52,"")))</f>
        <v/>
      </c>
    </row>
    <row r="53" customFormat="false" ht="11.1" hidden="false" customHeight="true" outlineLevel="0" collapsed="false">
      <c r="A53" s="30" t="s">
        <v>21</v>
      </c>
      <c r="B53" s="79" t="n">
        <v>1</v>
      </c>
      <c r="C53" s="80" t="n">
        <v>41424</v>
      </c>
      <c r="E53" s="40" t="s">
        <v>113</v>
      </c>
      <c r="F53" s="41" t="s">
        <v>114</v>
      </c>
      <c r="G53" s="149" t="n">
        <v>41070</v>
      </c>
      <c r="H53" s="149" t="n">
        <v>41070</v>
      </c>
      <c r="I53" s="149" t="n">
        <v>41070</v>
      </c>
      <c r="J53" s="149" t="n">
        <v>41070</v>
      </c>
      <c r="K53" s="149" t="n">
        <v>41249</v>
      </c>
      <c r="L53" s="149" t="n">
        <v>41070</v>
      </c>
      <c r="M53" s="150" t="n">
        <f aca="false">IF(COUNT(G53:L53)&gt;=3,SMALL(G53:L53,3),"")</f>
        <v>41070</v>
      </c>
      <c r="N53" s="151" t="n">
        <f aca="false">IF(COUNT(G53:L53)=6,MAX(G53:L53),"")</f>
        <v>41249</v>
      </c>
      <c r="O53" s="38" t="n">
        <f aca="false">IF($C$16="","",IF(M53="","",IF(M53&gt;=$C$16,M53,"")))</f>
        <v>41070</v>
      </c>
      <c r="P53" s="38" t="n">
        <f aca="false">IF($C$16="","",IF(N53="","",IF(N53&gt;=$C$16,N53,"")))</f>
        <v>41249</v>
      </c>
      <c r="Q53" s="38" t="n">
        <f aca="false">IF($C$33="","",IF(M53="","",IF(M53&gt;=$C$33,M53,"")))</f>
        <v>41070</v>
      </c>
      <c r="R53" s="38" t="n">
        <f aca="false">IF($C$33="","",IF(N53="","",IF(N53&gt;=$C$33,N53,"")))</f>
        <v>41249</v>
      </c>
    </row>
    <row r="54" customFormat="false" ht="11.1" hidden="false" customHeight="true" outlineLevel="0" collapsed="false">
      <c r="A54" s="30"/>
      <c r="B54" s="39" t="n">
        <v>2</v>
      </c>
      <c r="C54" s="51" t="n">
        <v>41424</v>
      </c>
      <c r="E54" s="40" t="s">
        <v>115</v>
      </c>
      <c r="F54" s="41" t="s">
        <v>116</v>
      </c>
      <c r="G54" s="149"/>
      <c r="H54" s="149"/>
      <c r="I54" s="149"/>
      <c r="J54" s="149"/>
      <c r="K54" s="149"/>
      <c r="L54" s="149"/>
      <c r="M54" s="150" t="str">
        <f aca="false">IF(COUNT(G54:L54)&gt;=3,SMALL(G54:L54,3),"")</f>
        <v/>
      </c>
      <c r="N54" s="151" t="str">
        <f aca="false">IF(COUNT(G54:L54)=6,MAX(G54:L54),"")</f>
        <v/>
      </c>
      <c r="O54" s="38" t="str">
        <f aca="false">IF($C$16="","",IF(M54="","",IF(M54&gt;=$C$16,M54,"")))</f>
        <v/>
      </c>
      <c r="P54" s="38" t="str">
        <f aca="false">IF($C$16="","",IF(N54="","",IF(N54&gt;=$C$16,N54,"")))</f>
        <v/>
      </c>
      <c r="Q54" s="38" t="str">
        <f aca="false">IF($C$33="","",IF(M54="","",IF(M54&gt;=$C$33,M54,"")))</f>
        <v/>
      </c>
      <c r="R54" s="38" t="str">
        <f aca="false">IF($C$33="","",IF(N54="","",IF(N54&gt;=$C$33,N54,"")))</f>
        <v/>
      </c>
    </row>
    <row r="55" customFormat="false" ht="11.1" hidden="false" customHeight="true" outlineLevel="0" collapsed="false">
      <c r="A55" s="30"/>
      <c r="B55" s="39" t="n">
        <v>3</v>
      </c>
      <c r="C55" s="82" t="n">
        <f aca="false">IF(C33="","",IF(COUNT(Q6:Q14)&gt;=1,SMALL(Q6:Q14,1),""))</f>
        <v>40917</v>
      </c>
      <c r="E55" s="40" t="s">
        <v>117</v>
      </c>
      <c r="F55" s="41" t="s">
        <v>118</v>
      </c>
      <c r="G55" s="149"/>
      <c r="H55" s="149"/>
      <c r="I55" s="149"/>
      <c r="J55" s="149"/>
      <c r="K55" s="149"/>
      <c r="L55" s="149"/>
      <c r="M55" s="150" t="str">
        <f aca="false">IF(COUNT(G55:L55)&gt;=3,SMALL(G55:L55,3),"")</f>
        <v/>
      </c>
      <c r="N55" s="151" t="str">
        <f aca="false">IF(COUNT(G55:L55)=6,MAX(G55:L55),"")</f>
        <v/>
      </c>
      <c r="O55" s="38" t="str">
        <f aca="false">IF($C$16="","",IF(M55="","",IF(M55&gt;=$C$16,M55,"")))</f>
        <v/>
      </c>
      <c r="P55" s="38" t="str">
        <f aca="false">IF($C$16="","",IF(N55="","",IF(N55&gt;=$C$16,N55,"")))</f>
        <v/>
      </c>
      <c r="Q55" s="38" t="str">
        <f aca="false">IF($C$33="","",IF(M55="","",IF(M55&gt;=$C$33,M55,"")))</f>
        <v/>
      </c>
      <c r="R55" s="38" t="str">
        <f aca="false">IF($C$33="","",IF(N55="","",IF(N55&gt;=$C$33,N55,"")))</f>
        <v/>
      </c>
    </row>
    <row r="56" customFormat="false" ht="11.1" hidden="false" customHeight="true" outlineLevel="0" collapsed="false">
      <c r="A56" s="47" t="s">
        <v>28</v>
      </c>
      <c r="B56" s="48" t="n">
        <v>1</v>
      </c>
      <c r="C56" s="87" t="n">
        <f aca="false">IF(C33="","",IF(COUNT(Q18:Q26)&gt;=1,SMALL(Q18:Q26,1),""))</f>
        <v>40972</v>
      </c>
      <c r="E56" s="71"/>
      <c r="F56" s="72"/>
      <c r="G56" s="72"/>
      <c r="H56" s="72"/>
      <c r="I56" s="72"/>
      <c r="J56" s="72"/>
      <c r="K56" s="72"/>
      <c r="L56" s="72"/>
      <c r="M56" s="72"/>
      <c r="N56" s="158"/>
    </row>
    <row r="57" customFormat="false" ht="11.1" hidden="false" customHeight="true" outlineLevel="0" collapsed="false">
      <c r="A57" s="30" t="s">
        <v>31</v>
      </c>
      <c r="B57" s="79" t="n">
        <v>1</v>
      </c>
      <c r="C57" s="84" t="n">
        <f aca="false">IF(C33="","",IF(COUNT(Q30:Q35)&gt;=1,SMALL(Q30:Q35,1),""))</f>
        <v>40917</v>
      </c>
      <c r="E57" s="17" t="s">
        <v>119</v>
      </c>
      <c r="F57" s="18"/>
      <c r="G57" s="18"/>
      <c r="H57" s="18"/>
      <c r="I57" s="18"/>
      <c r="J57" s="18"/>
      <c r="K57" s="18"/>
      <c r="L57" s="18"/>
      <c r="M57" s="18"/>
      <c r="N57" s="139"/>
    </row>
    <row r="58" customFormat="false" ht="11.1" hidden="false" customHeight="true" outlineLevel="0" collapsed="false">
      <c r="A58" s="30"/>
      <c r="B58" s="39" t="n">
        <v>2</v>
      </c>
      <c r="C58" s="82" t="n">
        <f aca="false">IF(C33="","",IF(COUNT(Q39:Q45)&gt;=1,SMALL(Q39:Q45,1),""))</f>
        <v>40917</v>
      </c>
      <c r="E58" s="24" t="s">
        <v>11</v>
      </c>
      <c r="F58" s="25" t="s">
        <v>12</v>
      </c>
      <c r="G58" s="141" t="s">
        <v>13</v>
      </c>
      <c r="H58" s="141" t="s">
        <v>14</v>
      </c>
      <c r="I58" s="141" t="s">
        <v>15</v>
      </c>
      <c r="J58" s="141" t="s">
        <v>16</v>
      </c>
      <c r="K58" s="141" t="s">
        <v>17</v>
      </c>
      <c r="L58" s="142" t="s">
        <v>18</v>
      </c>
      <c r="M58" s="143" t="s">
        <v>19</v>
      </c>
      <c r="N58" s="144" t="s">
        <v>20</v>
      </c>
    </row>
    <row r="59" customFormat="false" ht="11.1" hidden="false" customHeight="true" outlineLevel="0" collapsed="false">
      <c r="A59" s="30"/>
      <c r="B59" s="102" t="n">
        <v>3</v>
      </c>
      <c r="C59" s="82" t="n">
        <f aca="false">IF(C33="","",IF(COUNT(Q59:Q65)&gt;=1,SMALL(Q59:Q65,1),""))</f>
        <v>41308</v>
      </c>
      <c r="E59" s="33" t="s">
        <v>120</v>
      </c>
      <c r="F59" s="34" t="s">
        <v>121</v>
      </c>
      <c r="G59" s="149" t="n">
        <v>40573</v>
      </c>
      <c r="H59" s="149" t="n">
        <v>41308</v>
      </c>
      <c r="I59" s="149" t="n">
        <v>40699</v>
      </c>
      <c r="J59" s="149" t="n">
        <v>41336</v>
      </c>
      <c r="K59" s="149" t="n">
        <v>41308</v>
      </c>
      <c r="L59" s="149" t="n">
        <v>41308</v>
      </c>
      <c r="M59" s="147" t="n">
        <f aca="false">IF(COUNT(G59:L59)&gt;=3,SMALL(G59:L59,3),"")</f>
        <v>41308</v>
      </c>
      <c r="N59" s="148" t="n">
        <f aca="false">IF(COUNT(G59:L59)=6,MAX(G59:L59),"")</f>
        <v>41336</v>
      </c>
      <c r="O59" s="38" t="n">
        <f aca="false">IF($C$16="","",IF(M59="","",IF(M59&gt;=$C$16,M59,"")))</f>
        <v>41308</v>
      </c>
      <c r="P59" s="38" t="n">
        <f aca="false">IF($C$16="","",IF(N59="","",IF(N59&gt;=$C$16,N59,"")))</f>
        <v>41336</v>
      </c>
      <c r="Q59" s="38" t="n">
        <f aca="false">IF($C$33="","",IF(M59="","",IF(M59&gt;=$C$33,M59,"")))</f>
        <v>41308</v>
      </c>
      <c r="R59" s="38" t="n">
        <f aca="false">IF($C$33="","",IF(N59="","",IF(N59&gt;=$C$33,N59,"")))</f>
        <v>41336</v>
      </c>
    </row>
    <row r="60" customFormat="false" ht="11.1" hidden="false" customHeight="true" outlineLevel="0" collapsed="false">
      <c r="A60" s="30"/>
      <c r="B60" s="92" t="n">
        <v>4</v>
      </c>
      <c r="C60" s="83" t="n">
        <f aca="false">IF(C33="","",IF(COUNT(Q59:Q65)&gt;=1,SMALL(Q59:Q65,1),""))</f>
        <v>41308</v>
      </c>
      <c r="E60" s="40" t="s">
        <v>122</v>
      </c>
      <c r="F60" s="41" t="s">
        <v>123</v>
      </c>
      <c r="G60" s="149" t="n">
        <v>40327</v>
      </c>
      <c r="H60" s="149" t="n">
        <v>40327</v>
      </c>
      <c r="I60" s="149"/>
      <c r="J60" s="149"/>
      <c r="K60" s="149" t="n">
        <v>40327</v>
      </c>
      <c r="L60" s="149"/>
      <c r="M60" s="150" t="n">
        <f aca="false">IF(COUNT(G60:L60)&gt;=3,SMALL(G60:L60,3),"")</f>
        <v>40327</v>
      </c>
      <c r="N60" s="151" t="str">
        <f aca="false">IF(COUNT(G60:L60)=6,MAX(G60:L60),"")</f>
        <v/>
      </c>
      <c r="O60" s="38"/>
      <c r="P60" s="38" t="str">
        <f aca="false">IF($C$16="","",IF(N60="","",IF(N60&gt;=$C$16,N60,"")))</f>
        <v/>
      </c>
      <c r="Q60" s="38" t="str">
        <f aca="false">IF($C$33="","",IF(M60="","",IF(M60&gt;=$C$33,M60,"")))</f>
        <v/>
      </c>
      <c r="R60" s="38" t="str">
        <f aca="false">IF($C$33="","",IF(N60="","",IF(N60&gt;=$C$33,N60,"")))</f>
        <v/>
      </c>
    </row>
    <row r="61" customFormat="false" ht="11.1" hidden="false" customHeight="true" outlineLevel="0" collapsed="false">
      <c r="A61" s="94" t="s">
        <v>38</v>
      </c>
      <c r="B61" s="86" t="n">
        <v>1</v>
      </c>
      <c r="C61" s="87" t="n">
        <f aca="false">IF(C33="","",IF(COUNT(Q69:Q76)&gt;=1,SMALL(Q69:Q76,1),""))</f>
        <v>40917</v>
      </c>
      <c r="E61" s="40" t="s">
        <v>124</v>
      </c>
      <c r="F61" s="41" t="s">
        <v>125</v>
      </c>
      <c r="G61" s="149"/>
      <c r="H61" s="149"/>
      <c r="I61" s="149"/>
      <c r="J61" s="149"/>
      <c r="K61" s="149"/>
      <c r="L61" s="149"/>
      <c r="M61" s="150" t="str">
        <f aca="false">IF(COUNT(G61:L61)&gt;=3,SMALL(G61:L61,3),"")</f>
        <v/>
      </c>
      <c r="N61" s="151" t="str">
        <f aca="false">IF(COUNT(G61:L61)=6,MAX(G61:L61),"")</f>
        <v/>
      </c>
      <c r="O61" s="38" t="str">
        <f aca="false">IF($C$16="","",IF(M61="","",IF(M61&gt;=$C$16,M61,"")))</f>
        <v/>
      </c>
      <c r="P61" s="38" t="str">
        <f aca="false">IF($C$16="","",IF(N61="","",IF(N61&gt;=$C$16,N61,"")))</f>
        <v/>
      </c>
      <c r="Q61" s="38" t="str">
        <f aca="false">IF($C$33="","",IF(M61="","",IF(M61&gt;=$C$33,M61,"")))</f>
        <v/>
      </c>
      <c r="R61" s="38" t="str">
        <f aca="false">IF($C$33="","",IF(N61="","",IF(N61&gt;=$C$33,N61,"")))</f>
        <v/>
      </c>
    </row>
    <row r="62" customFormat="false" ht="11.1" hidden="false" customHeight="true" outlineLevel="0" collapsed="false">
      <c r="A62" s="30" t="s">
        <v>126</v>
      </c>
      <c r="B62" s="79" t="n">
        <v>1</v>
      </c>
      <c r="C62" s="84" t="n">
        <f aca="false">IF(C33="","",IF(COUNT(R6:R76)&gt;=1,SMALL(R6:R76,1),""))</f>
        <v>40917</v>
      </c>
      <c r="E62" s="40" t="s">
        <v>127</v>
      </c>
      <c r="F62" s="41" t="s">
        <v>128</v>
      </c>
      <c r="G62" s="149"/>
      <c r="H62" s="149"/>
      <c r="I62" s="149"/>
      <c r="J62" s="149"/>
      <c r="K62" s="149"/>
      <c r="L62" s="149"/>
      <c r="M62" s="150" t="str">
        <f aca="false">IF(COUNT(G62:L62)&gt;=3,SMALL(G62:L62,3),"")</f>
        <v/>
      </c>
      <c r="N62" s="151" t="str">
        <f aca="false">IF(COUNT(G62:L62)=6,MAX(G62:L62),"")</f>
        <v/>
      </c>
      <c r="O62" s="38" t="str">
        <f aca="false">IF($C$16="","",IF(M62="","",IF(M62&gt;=$C$16,M62,"")))</f>
        <v/>
      </c>
      <c r="P62" s="38" t="str">
        <f aca="false">IF($C$16="","",IF(N62="","",IF(N62&gt;=$C$16,N62,"")))</f>
        <v/>
      </c>
      <c r="Q62" s="38" t="str">
        <f aca="false">IF($C$33="","",IF(M62="","",IF(M62&gt;=$C$33,M62,"")))</f>
        <v/>
      </c>
      <c r="R62" s="38" t="str">
        <f aca="false">IF($C$33="","",IF(N62="","",IF(N62&gt;=$C$33,N62,"")))</f>
        <v/>
      </c>
    </row>
    <row r="63" customFormat="false" ht="11.1" hidden="false" customHeight="true" outlineLevel="0" collapsed="false">
      <c r="A63" s="30"/>
      <c r="B63" s="39" t="n">
        <v>2</v>
      </c>
      <c r="C63" s="82" t="n">
        <f aca="false">IF(C33="","",IF(COUNT(R6:R76)&gt;=2,SMALL(R6:R76,2),""))</f>
        <v>41249</v>
      </c>
      <c r="E63" s="40" t="s">
        <v>129</v>
      </c>
      <c r="F63" s="41" t="s">
        <v>130</v>
      </c>
      <c r="G63" s="149"/>
      <c r="H63" s="149"/>
      <c r="I63" s="149"/>
      <c r="J63" s="149"/>
      <c r="K63" s="149"/>
      <c r="L63" s="149"/>
      <c r="M63" s="150" t="str">
        <f aca="false">IF(COUNT(G63:L63)&gt;=3,SMALL(G63:L63,3),"")</f>
        <v/>
      </c>
      <c r="N63" s="151" t="str">
        <f aca="false">IF(COUNT(G63:L63)=6,MAX(G63:L63),"")</f>
        <v/>
      </c>
      <c r="O63" s="38" t="str">
        <f aca="false">IF($C$16="","",IF(M63="","",IF(M63&gt;=$C$16,M63,"")))</f>
        <v/>
      </c>
      <c r="P63" s="38" t="str">
        <f aca="false">IF($C$16="","",IF(N63="","",IF(N63&gt;=$C$16,N63,"")))</f>
        <v/>
      </c>
      <c r="Q63" s="38" t="str">
        <f aca="false">IF($C$33="","",IF(M63="","",IF(M63&gt;=$C$33,M63,"")))</f>
        <v/>
      </c>
      <c r="R63" s="38" t="str">
        <f aca="false">IF($C$33="","",IF(N63="","",IF(N63&gt;=$C$33,N63,"")))</f>
        <v/>
      </c>
    </row>
    <row r="64" customFormat="false" ht="11.1" hidden="false" customHeight="true" outlineLevel="0" collapsed="false">
      <c r="A64" s="30"/>
      <c r="B64" s="85" t="n">
        <v>3</v>
      </c>
      <c r="C64" s="83" t="n">
        <f aca="false">IF(C33="","",IF(COUNT(R6:R76)&gt;=3,SMALL(R6:R76,3),""))</f>
        <v>41336</v>
      </c>
      <c r="E64" s="40" t="s">
        <v>131</v>
      </c>
      <c r="F64" s="41" t="s">
        <v>132</v>
      </c>
      <c r="G64" s="149" t="n">
        <v>40832</v>
      </c>
      <c r="H64" s="149" t="n">
        <v>40832</v>
      </c>
      <c r="I64" s="149"/>
      <c r="J64" s="149"/>
      <c r="K64" s="149" t="n">
        <v>40832</v>
      </c>
      <c r="L64" s="149"/>
      <c r="M64" s="150" t="n">
        <f aca="false">IF(COUNT(G64:L64)&gt;=3,SMALL(G64:L64,3),"")</f>
        <v>40832</v>
      </c>
      <c r="N64" s="151" t="str">
        <f aca="false">IF(COUNT(G64:L64)=6,MAX(G64:L64),"")</f>
        <v/>
      </c>
      <c r="O64" s="38" t="n">
        <f aca="false">IF($C$16="","",IF(M64="","",IF(M64&gt;=$C$16,M64,"")))</f>
        <v>40832</v>
      </c>
      <c r="P64" s="38" t="str">
        <f aca="false">IF($C$16="","",IF(N64="","",IF(N64&gt;=$C$16,N64,"")))</f>
        <v/>
      </c>
      <c r="Q64" s="38"/>
      <c r="R64" s="38" t="str">
        <f aca="false">IF($C$33="","",IF(N64="","",IF(N64&gt;=$C$33,N64,"")))</f>
        <v/>
      </c>
    </row>
    <row r="65" customFormat="false" ht="11.1" hidden="false" customHeight="true" outlineLevel="0" collapsed="false">
      <c r="A65" s="59" t="s">
        <v>133</v>
      </c>
      <c r="B65" s="97" t="n">
        <v>1</v>
      </c>
      <c r="C65" s="61" t="n">
        <v>41424</v>
      </c>
      <c r="E65" s="40" t="s">
        <v>134</v>
      </c>
      <c r="F65" s="41" t="s">
        <v>135</v>
      </c>
      <c r="G65" s="149"/>
      <c r="H65" s="149"/>
      <c r="I65" s="149"/>
      <c r="J65" s="149"/>
      <c r="K65" s="149"/>
      <c r="L65" s="149"/>
      <c r="M65" s="150" t="str">
        <f aca="false">IF(COUNT(G65:L65)&gt;=3,SMALL(G65:L65,3),"")</f>
        <v/>
      </c>
      <c r="N65" s="151" t="str">
        <f aca="false">IF(COUNT(G65:L65)=6,MAX(G65:L65),"")</f>
        <v/>
      </c>
      <c r="O65" s="38" t="str">
        <f aca="false">IF($C$16="","",IF(M65="","",IF(M65&gt;=$C$16,M65,"")))</f>
        <v/>
      </c>
      <c r="P65" s="38" t="str">
        <f aca="false">IF($C$16="","",IF(N65="","",IF(N65&gt;=$C$16,N65,"")))</f>
        <v/>
      </c>
      <c r="Q65" s="38" t="str">
        <f aca="false">IF($C$33="","",IF(M65="","",IF(M65&gt;=$C$33,M65,"")))</f>
        <v/>
      </c>
      <c r="R65" s="38" t="str">
        <f aca="false">IF($C$33="","",IF(N65="","",IF(N65&gt;=$C$33,N65,"")))</f>
        <v/>
      </c>
    </row>
    <row r="66" customFormat="false" ht="11.1" hidden="false" customHeight="true" outlineLevel="0" collapsed="false">
      <c r="E66" s="71"/>
      <c r="F66" s="72"/>
      <c r="G66" s="72"/>
      <c r="H66" s="72"/>
      <c r="I66" s="72"/>
      <c r="J66" s="72"/>
      <c r="K66" s="72"/>
      <c r="L66" s="72"/>
      <c r="M66" s="72"/>
      <c r="N66" s="158"/>
    </row>
    <row r="67" customFormat="false" ht="11.1" hidden="false" customHeight="true" outlineLevel="0" collapsed="false">
      <c r="A67" s="111"/>
      <c r="B67" s="112"/>
      <c r="C67" s="113"/>
      <c r="E67" s="17" t="s">
        <v>136</v>
      </c>
      <c r="F67" s="18"/>
      <c r="G67" s="18"/>
      <c r="H67" s="18"/>
      <c r="I67" s="18"/>
      <c r="J67" s="18"/>
      <c r="K67" s="18"/>
      <c r="L67" s="18"/>
      <c r="M67" s="18"/>
      <c r="N67" s="139"/>
    </row>
    <row r="68" customFormat="false" ht="11.1" hidden="false" customHeight="true" outlineLevel="0" collapsed="false">
      <c r="A68" s="114" t="s">
        <v>137</v>
      </c>
      <c r="B68" s="114"/>
      <c r="C68" s="114"/>
      <c r="E68" s="24" t="s">
        <v>11</v>
      </c>
      <c r="F68" s="25" t="s">
        <v>12</v>
      </c>
      <c r="G68" s="141" t="s">
        <v>13</v>
      </c>
      <c r="H68" s="141" t="s">
        <v>14</v>
      </c>
      <c r="I68" s="141" t="s">
        <v>15</v>
      </c>
      <c r="J68" s="141" t="s">
        <v>16</v>
      </c>
      <c r="K68" s="141" t="s">
        <v>17</v>
      </c>
      <c r="L68" s="142" t="s">
        <v>18</v>
      </c>
      <c r="M68" s="143" t="s">
        <v>19</v>
      </c>
      <c r="N68" s="144" t="s">
        <v>20</v>
      </c>
    </row>
    <row r="69" customFormat="false" ht="11.1" hidden="false" customHeight="true" outlineLevel="0" collapsed="false">
      <c r="A69" s="115"/>
      <c r="B69" s="115"/>
      <c r="C69" s="116"/>
      <c r="E69" s="33" t="s">
        <v>138</v>
      </c>
      <c r="F69" s="34" t="s">
        <v>139</v>
      </c>
      <c r="G69" s="149"/>
      <c r="H69" s="149"/>
      <c r="I69" s="149"/>
      <c r="J69" s="149"/>
      <c r="K69" s="149"/>
      <c r="L69" s="149"/>
      <c r="M69" s="147" t="str">
        <f aca="false">IF(COUNT(G69:L69)&gt;=3,SMALL(G69:L69,3),"")</f>
        <v/>
      </c>
      <c r="N69" s="148" t="str">
        <f aca="false">IF(COUNT(G69:L69)=6,MAX(G69:L69),"")</f>
        <v/>
      </c>
      <c r="O69" s="38" t="str">
        <f aca="false">IF($C$16="","",IF(M69="","",IF(M69&gt;=$C$16,M69,"")))</f>
        <v/>
      </c>
      <c r="P69" s="38" t="str">
        <f aca="false">IF($C$16="","",IF(N69="","",IF(N69&gt;=$C$16,N69,"")))</f>
        <v/>
      </c>
      <c r="Q69" s="38" t="str">
        <f aca="false">IF($C$33="","",IF(M69="","",IF(M69&gt;=$C$33,M69,"")))</f>
        <v/>
      </c>
      <c r="R69" s="38" t="str">
        <f aca="false">IF($C$33="","",IF(N69="","",IF(N69&gt;=$C$33,N69,"")))</f>
        <v/>
      </c>
    </row>
    <row r="70" customFormat="false" ht="11.1" hidden="false" customHeight="true" outlineLevel="0" collapsed="false">
      <c r="A70" s="115"/>
      <c r="B70" s="115"/>
      <c r="C70" s="116"/>
      <c r="E70" s="40" t="s">
        <v>140</v>
      </c>
      <c r="F70" s="41" t="s">
        <v>141</v>
      </c>
      <c r="G70" s="149" t="n">
        <v>40917</v>
      </c>
      <c r="H70" s="149" t="n">
        <v>40917</v>
      </c>
      <c r="I70" s="149" t="n">
        <v>40917</v>
      </c>
      <c r="J70" s="149" t="n">
        <v>40917</v>
      </c>
      <c r="K70" s="152" t="n">
        <v>40917</v>
      </c>
      <c r="L70" s="149" t="n">
        <v>40917</v>
      </c>
      <c r="M70" s="150" t="n">
        <f aca="false">IF(COUNT(G70:L70)&gt;=3,SMALL(G70:L70,3),"")</f>
        <v>40917</v>
      </c>
      <c r="N70" s="151" t="n">
        <f aca="false">IF(COUNT(G70:L70)=6,MAX(G70:L70),"")</f>
        <v>40917</v>
      </c>
      <c r="O70" s="38" t="n">
        <f aca="false">IF($C$16="","",IF(M70="","",IF(M70&gt;=$C$16,M70,"")))</f>
        <v>40917</v>
      </c>
      <c r="P70" s="38" t="n">
        <f aca="false">IF($C$16="","",IF(N70="","",IF(N70&gt;=$C$16,N70,"")))</f>
        <v>40917</v>
      </c>
      <c r="Q70" s="38" t="n">
        <f aca="false">IF($C$33="","",IF(M70="","",IF(M70&gt;=$C$33,M70,"")))</f>
        <v>40917</v>
      </c>
      <c r="R70" s="38" t="n">
        <f aca="false">IF($C$33="","",IF(N70="","",IF(N70&gt;=$C$33,N70,"")))</f>
        <v>40917</v>
      </c>
    </row>
    <row r="71" customFormat="false" ht="11.1" hidden="false" customHeight="true" outlineLevel="0" collapsed="false">
      <c r="A71" s="117"/>
      <c r="B71" s="117"/>
      <c r="C71" s="118"/>
      <c r="E71" s="40" t="s">
        <v>142</v>
      </c>
      <c r="F71" s="41" t="s">
        <v>143</v>
      </c>
      <c r="G71" s="149"/>
      <c r="H71" s="149"/>
      <c r="I71" s="149"/>
      <c r="J71" s="172"/>
      <c r="K71" s="169"/>
      <c r="L71" s="173"/>
      <c r="M71" s="150" t="str">
        <f aca="false">IF(COUNT(G71:L71)&gt;=3,SMALL(G71:L71,3),"")</f>
        <v/>
      </c>
      <c r="N71" s="151" t="str">
        <f aca="false">IF(COUNT(G71:L71)=6,MAX(G71:L71),"")</f>
        <v/>
      </c>
      <c r="O71" s="38" t="str">
        <f aca="false">IF($C$16="","",IF(M71="","",IF(M71&gt;=$C$16,M71,"")))</f>
        <v/>
      </c>
      <c r="P71" s="38" t="str">
        <f aca="false">IF($C$16="","",IF(N71="","",IF(N71&gt;=$C$16,N71,"")))</f>
        <v/>
      </c>
      <c r="Q71" s="38" t="str">
        <f aca="false">IF($C$33="","",IF(M71="","",IF(M71&gt;=$C$33,M71,"")))</f>
        <v/>
      </c>
      <c r="R71" s="38" t="str">
        <f aca="false">IF($C$33="","",IF(N71="","",IF(N71&gt;=$C$33,N71,"")))</f>
        <v/>
      </c>
    </row>
    <row r="72" customFormat="false" ht="11.1" hidden="false" customHeight="true" outlineLevel="0" collapsed="false">
      <c r="A72" s="117"/>
      <c r="B72" s="117"/>
      <c r="C72" s="118"/>
      <c r="E72" s="40" t="s">
        <v>144</v>
      </c>
      <c r="F72" s="41" t="s">
        <v>145</v>
      </c>
      <c r="G72" s="149" t="n">
        <v>40327</v>
      </c>
      <c r="H72" s="149"/>
      <c r="I72" s="149"/>
      <c r="J72" s="149"/>
      <c r="K72" s="171" t="n">
        <v>40327</v>
      </c>
      <c r="L72" s="149" t="n">
        <v>40327</v>
      </c>
      <c r="M72" s="150" t="n">
        <f aca="false">IF(COUNT(G72:L72)&gt;=3,SMALL(G72:L72,3),"")</f>
        <v>40327</v>
      </c>
      <c r="N72" s="151" t="str">
        <f aca="false">IF(COUNT(G72:L72)=6,MAX(G72:L72),"")</f>
        <v/>
      </c>
      <c r="O72" s="38"/>
      <c r="P72" s="38" t="str">
        <f aca="false">IF($C$16="","",IF(N72="","",IF(N72&gt;=$C$16,N72,"")))</f>
        <v/>
      </c>
      <c r="Q72" s="38" t="str">
        <f aca="false">IF($C$33="","",IF(M72="","",IF(M72&gt;=$C$33,M72,"")))</f>
        <v/>
      </c>
      <c r="R72" s="38" t="str">
        <f aca="false">IF($C$33="","",IF(N72="","",IF(N72&gt;=$C$33,N72,"")))</f>
        <v/>
      </c>
    </row>
    <row r="73" customFormat="false" ht="11.1" hidden="false" customHeight="true" outlineLevel="0" collapsed="false">
      <c r="A73" s="117"/>
      <c r="B73" s="117"/>
      <c r="C73" s="118"/>
      <c r="E73" s="40" t="s">
        <v>146</v>
      </c>
      <c r="F73" s="41" t="s">
        <v>147</v>
      </c>
      <c r="G73" s="149"/>
      <c r="H73" s="149"/>
      <c r="I73" s="149"/>
      <c r="J73" s="149"/>
      <c r="K73" s="149"/>
      <c r="L73" s="149"/>
      <c r="M73" s="150" t="str">
        <f aca="false">IF(COUNT(G73:L73)&gt;=3,SMALL(G73:L73,3),"")</f>
        <v/>
      </c>
      <c r="N73" s="151" t="str">
        <f aca="false">IF(COUNT(G73:L73)=6,MAX(G73:L73),"")</f>
        <v/>
      </c>
      <c r="O73" s="38" t="str">
        <f aca="false">IF($C$16="","",IF(M73="","",IF(M73&gt;=$C$16,M73,"")))</f>
        <v/>
      </c>
      <c r="P73" s="38" t="str">
        <f aca="false">IF($C$16="","",IF(N73="","",IF(N73&gt;=$C$16,N73,"")))</f>
        <v/>
      </c>
      <c r="Q73" s="38" t="str">
        <f aca="false">IF($C$33="","",IF(M73="","",IF(M73&gt;=$C$33,M73,"")))</f>
        <v/>
      </c>
      <c r="R73" s="38" t="str">
        <f aca="false">IF($C$33="","",IF(N73="","",IF(N73&gt;=$C$33,N73,"")))</f>
        <v/>
      </c>
    </row>
    <row r="74" customFormat="false" ht="11.1" hidden="false" customHeight="true" outlineLevel="0" collapsed="false">
      <c r="A74" s="117"/>
      <c r="B74" s="117"/>
      <c r="C74" s="118"/>
      <c r="E74" s="40" t="s">
        <v>148</v>
      </c>
      <c r="F74" s="41" t="s">
        <v>149</v>
      </c>
      <c r="G74" s="149"/>
      <c r="H74" s="149" t="n">
        <v>40832</v>
      </c>
      <c r="I74" s="149"/>
      <c r="J74" s="149" t="n">
        <v>40832</v>
      </c>
      <c r="K74" s="149" t="n">
        <v>40832</v>
      </c>
      <c r="L74" s="149"/>
      <c r="M74" s="150" t="n">
        <f aca="false">IF(COUNT(G74:L74)&gt;=3,SMALL(G74:L74,3),"")</f>
        <v>40832</v>
      </c>
      <c r="N74" s="151" t="str">
        <f aca="false">IF(COUNT(G74:L74)=6,MAX(G74:L74),"")</f>
        <v/>
      </c>
      <c r="O74" s="38" t="n">
        <f aca="false">IF($C$16="","",IF(M74="","",IF(M74&gt;=$C$16,M74,"")))</f>
        <v>40832</v>
      </c>
      <c r="P74" s="38" t="str">
        <f aca="false">IF($C$16="","",IF(N74="","",IF(N74&gt;=$C$16,N74,"")))</f>
        <v/>
      </c>
      <c r="Q74" s="38"/>
      <c r="R74" s="38" t="str">
        <f aca="false">IF($C$33="","",IF(N74="","",IF(N74&gt;=$C$33,N74,"")))</f>
        <v/>
      </c>
    </row>
    <row r="75" customFormat="false" ht="11.1" hidden="false" customHeight="true" outlineLevel="0" collapsed="false">
      <c r="A75" s="120"/>
      <c r="B75" s="120"/>
      <c r="C75" s="121"/>
      <c r="E75" s="40" t="s">
        <v>150</v>
      </c>
      <c r="F75" s="41" t="s">
        <v>151</v>
      </c>
      <c r="G75" s="149"/>
      <c r="H75" s="149"/>
      <c r="I75" s="149"/>
      <c r="J75" s="149"/>
      <c r="K75" s="149"/>
      <c r="L75" s="149"/>
      <c r="M75" s="150" t="str">
        <f aca="false">IF(COUNT(G75:L75)&gt;=3,SMALL(G75:L75,3),"")</f>
        <v/>
      </c>
      <c r="N75" s="151" t="str">
        <f aca="false">IF(COUNT(G75:L75)=6,MAX(G75:L75),"")</f>
        <v/>
      </c>
      <c r="O75" s="38" t="str">
        <f aca="false">IF($C$16="","",IF(M75="","",IF(M75&gt;=$C$16,M75,"")))</f>
        <v/>
      </c>
      <c r="P75" s="38" t="str">
        <f aca="false">IF($C$16="","",IF(N75="","",IF(N75&gt;=$C$16,N75,"")))</f>
        <v/>
      </c>
      <c r="Q75" s="38" t="str">
        <f aca="false">IF($C$33="","",IF(M75="","",IF(M75&gt;=$C$33,M75,"")))</f>
        <v/>
      </c>
      <c r="R75" s="38" t="str">
        <f aca="false">IF($C$33="","",IF(N75="","",IF(N75&gt;=$C$33,N75,"")))</f>
        <v/>
      </c>
    </row>
    <row r="76" customFormat="false" ht="11.1" hidden="false" customHeight="true" outlineLevel="0" collapsed="false">
      <c r="A76" s="120"/>
      <c r="B76" s="120"/>
      <c r="C76" s="121"/>
      <c r="E76" s="122" t="s">
        <v>152</v>
      </c>
      <c r="F76" s="123" t="s">
        <v>153</v>
      </c>
      <c r="G76" s="174"/>
      <c r="H76" s="174"/>
      <c r="I76" s="174"/>
      <c r="J76" s="174"/>
      <c r="K76" s="174"/>
      <c r="L76" s="175"/>
      <c r="M76" s="176" t="str">
        <f aca="false">IF(COUNT(G76:L76)&gt;=3,SMALL(G76:L76,3),"")</f>
        <v/>
      </c>
      <c r="N76" s="177" t="str">
        <f aca="false">IF(COUNT(G76:L76)=6,MAX(G76:L76),"")</f>
        <v/>
      </c>
      <c r="O76" s="38" t="str">
        <f aca="false">IF($C$16="","",IF(M76="","",IF(M76&gt;=$C$16,M76,"")))</f>
        <v/>
      </c>
      <c r="P76" s="38" t="str">
        <f aca="false">IF($C$16="","",IF(N76="","",IF(N76&gt;=$C$16,N76,"")))</f>
        <v/>
      </c>
      <c r="Q76" s="38" t="str">
        <f aca="false">IF($C$33="","",IF(M76="","",IF(M76&gt;=$C$33,M76,"")))</f>
        <v/>
      </c>
      <c r="R76" s="38" t="str">
        <f aca="false">IF($C$33="","",IF(N76="","",IF(N76&gt;=$C$33,N76,"")))</f>
        <v/>
      </c>
    </row>
    <row r="77" customFormat="false" ht="11.1" hidden="false" customHeight="true" outlineLevel="0" collapsed="false">
      <c r="A77" s="128" t="s">
        <v>154</v>
      </c>
      <c r="B77" s="128"/>
      <c r="C77" s="129"/>
      <c r="E77" s="130"/>
      <c r="F77" s="131"/>
      <c r="G77" s="178"/>
      <c r="H77" s="178"/>
      <c r="I77" s="178"/>
      <c r="J77" s="178"/>
      <c r="K77" s="178"/>
      <c r="L77" s="178"/>
      <c r="M77" s="179"/>
      <c r="N77" s="179"/>
      <c r="O77" s="38"/>
      <c r="P77" s="38"/>
      <c r="Q77" s="38"/>
      <c r="R77" s="38"/>
    </row>
    <row r="78" customFormat="false" ht="11.1" hidden="false" customHeight="true" outlineLevel="0" collapsed="false">
      <c r="A78" s="128" t="s">
        <v>155</v>
      </c>
      <c r="B78" s="128"/>
      <c r="C78" s="129"/>
      <c r="E78" s="130"/>
      <c r="F78" s="131"/>
      <c r="G78" s="178"/>
      <c r="H78" s="178"/>
      <c r="I78" s="178"/>
      <c r="J78" s="178"/>
      <c r="K78" s="178"/>
      <c r="L78" s="178"/>
      <c r="M78" s="179"/>
      <c r="N78" s="179"/>
      <c r="O78" s="38"/>
      <c r="P78" s="38"/>
      <c r="Q78" s="38"/>
      <c r="R78" s="38"/>
    </row>
  </sheetData>
  <mergeCells count="23">
    <mergeCell ref="A1:E1"/>
    <mergeCell ref="M1:N1"/>
    <mergeCell ref="A6:A8"/>
    <mergeCell ref="A10:A12"/>
    <mergeCell ref="A17:A22"/>
    <mergeCell ref="A23:A25"/>
    <mergeCell ref="A27:A28"/>
    <mergeCell ref="A34:A39"/>
    <mergeCell ref="A40:A42"/>
    <mergeCell ref="A44:A46"/>
    <mergeCell ref="A48:A49"/>
    <mergeCell ref="A53:A55"/>
    <mergeCell ref="A57:A60"/>
    <mergeCell ref="A62:A64"/>
    <mergeCell ref="A68:C68"/>
    <mergeCell ref="A69:B70"/>
    <mergeCell ref="C69:C70"/>
    <mergeCell ref="A71:B72"/>
    <mergeCell ref="C71:C72"/>
    <mergeCell ref="A73:B74"/>
    <mergeCell ref="C73:C74"/>
    <mergeCell ref="A75:B76"/>
    <mergeCell ref="C75:C76"/>
  </mergeCells>
  <conditionalFormatting sqref="M6:M14 M18:M26 M30:M35 M39:M45 M49:M55 M59:M65 M69:M78">
    <cfRule type="cellIs" priority="2" operator="notEqual" aboveAverage="0" equalAverage="0" bottom="0" percent="0" rank="0" text="" dxfId="8">
      <formula>""</formula>
    </cfRule>
  </conditionalFormatting>
  <conditionalFormatting sqref="G6:L12 G30:L35 G18:L26 G39:L45 G69:L78 G49:L55 G59:L65">
    <cfRule type="expression" priority="3" aboveAverage="0" equalAverage="0" bottom="0" percent="0" rank="0" text="" dxfId="9">
      <formula>$N6&lt;&gt;""</formula>
    </cfRule>
    <cfRule type="cellIs" priority="4" operator="greaterThanOrEqual" aboveAverage="0" equalAverage="0" bottom="0" percent="0" rank="0" text="" dxfId="10">
      <formula>1</formula>
    </cfRule>
  </conditionalFormatting>
  <conditionalFormatting sqref="F6:F14 F18:F26 F30:F35 F39:F45 F49:F55 F59:F65 F69:F78">
    <cfRule type="expression" priority="5" aboveAverage="0" equalAverage="0" bottom="0" percent="0" rank="0" text="" dxfId="11">
      <formula>N6&lt;&gt;""</formula>
    </cfRule>
    <cfRule type="expression" priority="6" aboveAverage="0" equalAverage="0" bottom="0" percent="0" rank="0" text="" dxfId="12">
      <formula>M6&lt;&gt;""</formula>
    </cfRule>
  </conditionalFormatting>
  <conditionalFormatting sqref="E6:E14 E18:E26 E30:E35 E39:E45 E49:E55 E59:E65 E69:E78">
    <cfRule type="expression" priority="7" aboveAverage="0" equalAverage="0" bottom="0" percent="0" rank="0" text="" dxfId="13">
      <formula>N6&lt;&gt;""</formula>
    </cfRule>
    <cfRule type="expression" priority="8" aboveAverage="0" equalAverage="0" bottom="0" percent="0" rank="0" text="" dxfId="14">
      <formula>M6&lt;&gt;""</formula>
    </cfRule>
  </conditionalFormatting>
  <conditionalFormatting sqref="N18:N26 N6:N14 N30:N35 N39:N45 N49:N55 N59:N65 N69:N78">
    <cfRule type="cellIs" priority="9" operator="notEqual" aboveAverage="0" equalAverage="0" bottom="0" percent="0" rank="0" text="" dxfId="15">
      <formula>""</formula>
    </cfRule>
  </conditionalFormatting>
  <conditionalFormatting sqref="G13:L14">
    <cfRule type="expression" priority="10" aboveAverage="0" equalAverage="0" bottom="0" percent="0" rank="0" text="" dxfId="16">
      <formula>$N13&lt;&gt;""</formula>
    </cfRule>
    <cfRule type="cellIs" priority="11" operator="greaterThanOrEqual" aboveAverage="0" equalAverage="0" bottom="0" percent="0" rank="0" text="" dxfId="17">
      <formula>1</formula>
    </cfRule>
  </conditionalFormatting>
  <dataValidations count="5">
    <dataValidation allowBlank="true" errorStyle="stop" operator="greaterThanOrEqual" showDropDown="false" showErrorMessage="true" showInputMessage="false" sqref="C15 C67" type="none">
      <formula1>0</formula1>
      <formula2>0</formula2>
    </dataValidation>
    <dataValidation allowBlank="true" errorStyle="stop" operator="between" showDropDown="false" showErrorMessage="true" showInputMessage="false" sqref="G1:N1 A69:B78" type="none">
      <formula1>0</formula1>
      <formula2>0</formula2>
    </dataValidation>
    <dataValidation allowBlank="true" errorStyle="stop" operator="greaterThan" showDropDown="false" showErrorMessage="true" showInputMessage="false" sqref="G6:L14 G18:L26 G30:L35 G39:L45 G49:L55 G59:L65 G69:L78" type="date">
      <formula1>36526</formula1>
      <formula2>0</formula2>
    </dataValidation>
    <dataValidation allowBlank="true" errorStyle="stop" operator="greaterThan" prompt="（例）02/9/1" promptTitle="日付入力" showDropDown="false" showErrorMessage="true" showInputMessage="true" sqref="C5:C14 C16:C20 C28 C31 C33:C37 C44 C46 C50 C52:C54 C65 C69:C78" type="date">
      <formula1>36526</formula1>
      <formula2>0</formula2>
    </dataValidation>
    <dataValidation allowBlank="true" error="（例）&#10;2002/9/1&#10;02/9/1&#10;9/1" errorStyle="stop" errorTitle="入隊/上進日付を入力下さい" operator="greaterThanOrEqual" showDropDown="false" showErrorMessage="true" showInputMessage="false" sqref="B3" type="date">
      <formula1>36526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56:54Z</dcterms:created>
  <dc:creator>育美Win8</dc:creator>
  <dc:description/>
  <dc:language>en-US</dc:language>
  <cp:lastModifiedBy>PC-User</cp:lastModifiedBy>
  <cp:lastPrinted>2014-07-28T00:05:01Z</cp:lastPrinted>
  <dcterms:modified xsi:type="dcterms:W3CDTF">2015-01-21T14:16:53Z</dcterms:modified>
  <cp:revision>0</cp:revision>
  <dc:subject/>
  <dc:title/>
</cp:coreProperties>
</file>